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W$38</definedName>
    <definedName function="false" hidden="false" localSheetId="0" name="_xlnm.Print_Titles" vbProcedure="false">лист!$12:$16</definedName>
    <definedName function="false" hidden="false" localSheetId="0" name="Excel_BuiltIn__FilterDatabase" vbProcedure="false">лист!$A$14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риложение № 4</t>
  </si>
  <si>
    <t xml:space="preserve">Приложение № 3</t>
  </si>
  <si>
    <t xml:space="preserve">к Решению Петрозаводского городского Совета</t>
  </si>
  <si>
    <r>
      <rPr>
        <sz val="14"/>
        <rFont val="Times New Roman Cyr"/>
        <family val="0"/>
        <charset val="204"/>
      </rPr>
      <t xml:space="preserve">от</t>
    </r>
    <r>
      <rPr>
        <u val="single"/>
        <sz val="14"/>
        <rFont val="Times New Roman Cyr"/>
        <family val="0"/>
        <charset val="204"/>
      </rPr>
      <t xml:space="preserve">  ___________ г.</t>
    </r>
    <r>
      <rPr>
        <sz val="14"/>
        <rFont val="Times New Roman Cyr"/>
        <family val="0"/>
        <charset val="204"/>
      </rPr>
      <t xml:space="preserve">  №</t>
    </r>
    <r>
      <rPr>
        <u val="single"/>
        <sz val="14"/>
        <rFont val="Times New Roman Cyr"/>
        <family val="0"/>
        <charset val="204"/>
      </rPr>
      <t xml:space="preserve">  ___________</t>
    </r>
  </si>
  <si>
    <t xml:space="preserve">от 13 сентября 2024 г.  № 29/28-429</t>
  </si>
  <si>
    <t xml:space="preserve">Межбюджетные трансферты, получаемые из бюджета Республики Карелия в плановом периоде 2025 и 2026 годов </t>
  </si>
  <si>
    <t xml:space="preserve">(тыс.руб.)</t>
  </si>
  <si>
    <t xml:space="preserve">№ пункта</t>
  </si>
  <si>
    <t xml:space="preserve">Наименование </t>
  </si>
  <si>
    <t xml:space="preserve">Сумма</t>
  </si>
  <si>
    <t xml:space="preserve">2025 год</t>
  </si>
  <si>
    <t xml:space="preserve">2026 год</t>
  </si>
  <si>
    <t xml:space="preserve">Наименование (в редакции Закона РК от 19.12.2019 № 2440-ЗРК)</t>
  </si>
  <si>
    <t xml:space="preserve">I чтение</t>
  </si>
  <si>
    <t xml:space="preserve">Изменения</t>
  </si>
  <si>
    <t xml:space="preserve">Утверждено Решением ПгС от 19.12.2023 №29/23-339</t>
  </si>
  <si>
    <t xml:space="preserve">Утверждено Решением ПГС от 16.02.2024 № 29/25-377</t>
  </si>
  <si>
    <t xml:space="preserve">Утверждено Решением ПГС от 14.06.2024 № 29/27-409</t>
  </si>
  <si>
    <t xml:space="preserve">Включено в проект решения ПГС на сессию 13.09.2024</t>
  </si>
  <si>
    <t xml:space="preserve">Направлено в МФ РК 23.10.2023</t>
  </si>
  <si>
    <t xml:space="preserve">Проект ЗРК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Единая субвенция</t>
  </si>
  <si>
    <t xml:space="preserve">5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6.</t>
  </si>
  <si>
    <t xml:space="preserve">Субвенция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7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.</t>
  </si>
  <si>
    <t xml:space="preserve">Субсидия на реализацию мероприятий государственной программы Республики Карелия "Совершенствование социальной защиты граждан" (в целях организации адресной социальной помощи малоимущим семьям, имеющим детей)</t>
  </si>
  <si>
    <t xml:space="preserve">Субсидия на организацию адресной социальной помощи малоимущим семьям, имеющим детей</t>
  </si>
  <si>
    <t xml:space="preserve">Субсидия на организацию отдыха детей в каникулярное время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оплату труда работников бюджетной сферы)</t>
  </si>
  <si>
    <t xml:space="preserve">9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оплату труда работников бюджетной сферы)</t>
  </si>
  <si>
    <t xml:space="preserve">11.</t>
  </si>
  <si>
    <t xml:space="preserve">Субсидия на реализацию мероприятий государственной программы Республики Карелия "Развитие образования" (в целях компенсации малообеспеченным гражданам, имеющим детей, обладающих правом на получение дошкольного образования, и не получившим направление в дошкольные образовательные организации; 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; обеспечения надлежащих условий для обучения и пребывания детей и повышения энергетической эффективности в мунициальных образовательных организациях; комплексной локализации учреждений социальной сферы)</t>
  </si>
  <si>
    <t xml:space="preserve">Субсидия на реализацию мероприятий государственной программы Республики Карелия "Совершенствование социальной защиты граждан" (в целях оказания адресной социальной помощи отдельным категориям граждан)</t>
  </si>
  <si>
    <t xml:space="preserve">10.</t>
  </si>
  <si>
    <t xml:space="preserve">Субсидия на реализацию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обеспечение жильем молодых семей</t>
  </si>
  <si>
    <t xml:space="preserve">12.</t>
  </si>
  <si>
    <t xml:space="preserve">Субсидия на реализацию мероприятий по модернизации школьных систем образования</t>
  </si>
  <si>
    <t xml:space="preserve">13.</t>
  </si>
  <si>
    <t xml:space="preserve">Субсидия на реализацию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.</t>
  </si>
  <si>
    <t xml:space="preserve">Субсидия на реализацию мероприятий по закупке и монтажу оборудования для создания "умных" спортивных площадок</t>
  </si>
  <si>
    <t xml:space="preserve">15.</t>
  </si>
  <si>
    <t xml:space="preserve">Субсидия на проведение комплексных кадастровых работ</t>
  </si>
  <si>
    <t xml:space="preserve">16.</t>
  </si>
  <si>
    <t xml:space="preserve">Субсидия на реализацию отдельных мероприятий по социально-экономическому развитию столицы Республики Карелия</t>
  </si>
  <si>
    <t xml:space="preserve">17.</t>
  </si>
  <si>
    <t xml:space="preserve">Иной межбюджетный трансферт на мероприятия по финансовому обеспечению дорожной деятельности в муниципальных образованиях (в целях выполнения работ по ремонту автомобильных дорог общего пользования местного значения)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  <numFmt numFmtId="171" formatCode="0.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true" outlineLevel="0" max="2" min="2" style="2" width="87.56"/>
    <col collapsed="false" customWidth="true" hidden="true" outlineLevel="0" max="3" min="3" style="2" width="64.7"/>
    <col collapsed="false" customWidth="true" hidden="false" outlineLevel="0" max="4" min="4" style="2" width="88.56"/>
    <col collapsed="false" customWidth="true" hidden="false" outlineLevel="0" max="5" min="5" style="2" width="52.99"/>
    <col collapsed="false" customWidth="true" hidden="true" outlineLevel="0" max="6" min="6" style="1" width="17.42"/>
    <col collapsed="false" customWidth="true" hidden="true" outlineLevel="0" max="7" min="7" style="1" width="16.42"/>
    <col collapsed="false" customWidth="true" hidden="true" outlineLevel="0" max="9" min="8" style="1" width="17.7"/>
    <col collapsed="false" customWidth="true" hidden="true" outlineLevel="0" max="15" min="10" style="1" width="17.56"/>
    <col collapsed="false" customWidth="true" hidden="false" outlineLevel="0" max="16" min="16" style="1" width="17.56"/>
    <col collapsed="false" customWidth="true" hidden="true" outlineLevel="0" max="18" min="17" style="3" width="16.56"/>
    <col collapsed="false" customWidth="true" hidden="true" outlineLevel="0" max="19" min="19" style="1" width="17.7"/>
    <col collapsed="false" customWidth="true" hidden="true" outlineLevel="0" max="20" min="20" style="3" width="16.56"/>
    <col collapsed="false" customWidth="true" hidden="true" outlineLevel="0" max="21" min="21" style="1" width="17.7"/>
    <col collapsed="false" customWidth="true" hidden="true" outlineLevel="0" max="22" min="22" style="3" width="16.56"/>
    <col collapsed="false" customWidth="true" hidden="false" outlineLevel="0" max="23" min="23" style="1" width="17.7"/>
    <col collapsed="false" customWidth="false" hidden="false" outlineLevel="0" max="257" min="24" style="1" width="9.14"/>
  </cols>
  <sheetData>
    <row r="1" s="4" customFormat="true" ht="22.5" hidden="false" customHeight="true" outlineLevel="0" collapsed="false">
      <c r="C1" s="5" t="s">
        <v>0</v>
      </c>
      <c r="E1" s="5" t="s">
        <v>1</v>
      </c>
      <c r="Q1" s="6"/>
      <c r="R1" s="6"/>
      <c r="T1" s="6"/>
      <c r="V1" s="6"/>
    </row>
    <row r="2" s="4" customFormat="true" ht="21.75" hidden="false" customHeight="true" outlineLevel="0" collapsed="false">
      <c r="C2" s="5" t="s">
        <v>2</v>
      </c>
      <c r="E2" s="5" t="s">
        <v>2</v>
      </c>
      <c r="Q2" s="6"/>
      <c r="R2" s="6"/>
      <c r="T2" s="6"/>
      <c r="V2" s="6"/>
    </row>
    <row r="3" s="4" customFormat="true" ht="30" hidden="false" customHeight="true" outlineLevel="0" collapsed="false">
      <c r="C3" s="7" t="s">
        <v>3</v>
      </c>
      <c r="D3" s="7"/>
      <c r="E3" s="8" t="s">
        <v>4</v>
      </c>
      <c r="Q3" s="6"/>
      <c r="R3" s="6"/>
      <c r="T3" s="6"/>
      <c r="V3" s="6"/>
    </row>
    <row r="4" s="4" customFormat="true" ht="13.5" hidden="false" customHeight="true" outlineLevel="0" collapsed="false">
      <c r="C4" s="9"/>
      <c r="D4" s="9"/>
      <c r="E4" s="9"/>
      <c r="Q4" s="6"/>
      <c r="R4" s="6"/>
      <c r="T4" s="6"/>
      <c r="V4" s="6"/>
    </row>
    <row r="5" s="4" customFormat="true" ht="21.75" hidden="false" customHeight="true" outlineLevel="0" collapsed="false">
      <c r="C5" s="9"/>
      <c r="D5" s="9"/>
      <c r="E5" s="9"/>
      <c r="Q5" s="6"/>
      <c r="R5" s="6"/>
      <c r="T5" s="6"/>
      <c r="V5" s="6"/>
    </row>
    <row r="6" s="4" customFormat="true" ht="19.5" hidden="false" customHeight="true" outlineLevel="0" collapsed="false">
      <c r="C6" s="9"/>
      <c r="D6" s="9"/>
      <c r="E6" s="9" t="s">
        <v>0</v>
      </c>
      <c r="Q6" s="6"/>
      <c r="R6" s="6"/>
      <c r="T6" s="6"/>
      <c r="V6" s="6"/>
    </row>
    <row r="7" s="4" customFormat="true" ht="20.25" hidden="false" customHeight="true" outlineLevel="0" collapsed="false">
      <c r="C7" s="9"/>
      <c r="D7" s="9"/>
      <c r="E7" s="9"/>
      <c r="Q7" s="6"/>
      <c r="R7" s="6"/>
      <c r="T7" s="6"/>
      <c r="V7" s="6"/>
    </row>
    <row r="8" s="4" customFormat="true" ht="18.75" hidden="false" customHeight="false" outlineLevel="0" collapsed="false">
      <c r="C8" s="9"/>
      <c r="D8" s="9"/>
      <c r="E8" s="9"/>
      <c r="Q8" s="6"/>
      <c r="R8" s="6"/>
      <c r="T8" s="6"/>
      <c r="V8" s="6"/>
    </row>
    <row r="9" s="11" customFormat="true" ht="39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11" customFormat="tru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T10" s="13"/>
      <c r="V10" s="13"/>
    </row>
    <row r="11" s="11" customFormat="true" ht="19.5" hidden="false" customHeight="true" outlineLevel="0" collapsed="false">
      <c r="A11" s="12"/>
      <c r="B11" s="12"/>
      <c r="C11" s="12"/>
      <c r="D11" s="12"/>
      <c r="E11" s="12"/>
      <c r="Q11" s="13"/>
      <c r="R11" s="13"/>
      <c r="S11" s="14"/>
      <c r="T11" s="13"/>
      <c r="U11" s="14"/>
      <c r="V11" s="13"/>
      <c r="W11" s="14" t="s">
        <v>6</v>
      </c>
    </row>
    <row r="12" s="11" customFormat="true" ht="37.5" hidden="false" customHeight="true" outlineLevel="0" collapsed="false">
      <c r="A12" s="15" t="s">
        <v>7</v>
      </c>
      <c r="B12" s="16"/>
      <c r="C12" s="16"/>
      <c r="D12" s="17" t="s">
        <v>8</v>
      </c>
      <c r="E12" s="17"/>
      <c r="F12" s="18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s="11" customFormat="true" ht="37.5" hidden="false" customHeight="true" outlineLevel="0" collapsed="false">
      <c r="A13" s="15"/>
      <c r="B13" s="16"/>
      <c r="C13" s="16"/>
      <c r="D13" s="17"/>
      <c r="E13" s="17"/>
      <c r="F13" s="19"/>
      <c r="G13" s="19"/>
      <c r="H13" s="20" t="s">
        <v>10</v>
      </c>
      <c r="I13" s="21"/>
      <c r="J13" s="21"/>
      <c r="K13" s="21"/>
      <c r="L13" s="22" t="s">
        <v>10</v>
      </c>
      <c r="M13" s="22"/>
      <c r="N13" s="22"/>
      <c r="O13" s="22"/>
      <c r="P13" s="22"/>
      <c r="Q13" s="23" t="s">
        <v>11</v>
      </c>
      <c r="R13" s="23"/>
      <c r="S13" s="23"/>
      <c r="T13" s="23"/>
      <c r="U13" s="23"/>
      <c r="V13" s="23"/>
      <c r="W13" s="23"/>
    </row>
    <row r="14" s="34" customFormat="true" ht="35.25" hidden="true" customHeight="true" outlineLevel="0" collapsed="false">
      <c r="A14" s="15"/>
      <c r="B14" s="24" t="s">
        <v>12</v>
      </c>
      <c r="C14" s="24"/>
      <c r="D14" s="17"/>
      <c r="E14" s="17"/>
      <c r="F14" s="25" t="s">
        <v>13</v>
      </c>
      <c r="G14" s="25"/>
      <c r="H14" s="25"/>
      <c r="I14" s="26" t="s">
        <v>14</v>
      </c>
      <c r="J14" s="27" t="s">
        <v>15</v>
      </c>
      <c r="K14" s="28" t="s">
        <v>14</v>
      </c>
      <c r="L14" s="29" t="s">
        <v>16</v>
      </c>
      <c r="M14" s="30" t="s">
        <v>14</v>
      </c>
      <c r="N14" s="31" t="s">
        <v>17</v>
      </c>
      <c r="O14" s="30" t="s">
        <v>14</v>
      </c>
      <c r="P14" s="31" t="s">
        <v>18</v>
      </c>
      <c r="Q14" s="31"/>
      <c r="R14" s="31" t="s">
        <v>14</v>
      </c>
      <c r="S14" s="31" t="s">
        <v>16</v>
      </c>
      <c r="T14" s="32" t="s">
        <v>14</v>
      </c>
      <c r="U14" s="31" t="s">
        <v>17</v>
      </c>
      <c r="V14" s="30" t="s">
        <v>14</v>
      </c>
      <c r="W14" s="33" t="s">
        <v>18</v>
      </c>
    </row>
    <row r="15" s="34" customFormat="true" ht="75.75" hidden="true" customHeight="true" outlineLevel="0" collapsed="false">
      <c r="A15" s="15"/>
      <c r="B15" s="35"/>
      <c r="C15" s="35"/>
      <c r="D15" s="17"/>
      <c r="E15" s="17"/>
      <c r="F15" s="32" t="s">
        <v>19</v>
      </c>
      <c r="G15" s="36" t="s">
        <v>14</v>
      </c>
      <c r="H15" s="37" t="s">
        <v>20</v>
      </c>
      <c r="I15" s="37"/>
      <c r="J15" s="27"/>
      <c r="K15" s="28"/>
      <c r="L15" s="29"/>
      <c r="M15" s="30"/>
      <c r="N15" s="31"/>
      <c r="O15" s="30"/>
      <c r="P15" s="31"/>
      <c r="Q15" s="31"/>
      <c r="R15" s="31"/>
      <c r="S15" s="31"/>
      <c r="T15" s="32"/>
      <c r="U15" s="31"/>
      <c r="V15" s="30"/>
      <c r="W15" s="33"/>
    </row>
    <row r="16" s="47" customFormat="true" ht="18" hidden="false" customHeight="true" outlineLevel="0" collapsed="false">
      <c r="A16" s="38" t="n">
        <v>1</v>
      </c>
      <c r="B16" s="39" t="s">
        <v>21</v>
      </c>
      <c r="C16" s="39"/>
      <c r="D16" s="40" t="s">
        <v>21</v>
      </c>
      <c r="E16" s="40"/>
      <c r="F16" s="41" t="n">
        <v>3</v>
      </c>
      <c r="G16" s="42" t="n">
        <v>4</v>
      </c>
      <c r="H16" s="42" t="n">
        <v>3</v>
      </c>
      <c r="I16" s="42" t="n">
        <v>4</v>
      </c>
      <c r="J16" s="43" t="n">
        <v>3</v>
      </c>
      <c r="K16" s="42" t="n">
        <v>4</v>
      </c>
      <c r="L16" s="44" t="n">
        <v>3</v>
      </c>
      <c r="M16" s="43" t="n">
        <v>4</v>
      </c>
      <c r="N16" s="43" t="n">
        <v>3</v>
      </c>
      <c r="O16" s="43" t="n">
        <v>4</v>
      </c>
      <c r="P16" s="43" t="n">
        <v>3</v>
      </c>
      <c r="Q16" s="43" t="n">
        <v>6</v>
      </c>
      <c r="R16" s="42" t="n">
        <v>7</v>
      </c>
      <c r="S16" s="43" t="n">
        <v>6</v>
      </c>
      <c r="T16" s="45" t="n">
        <v>7</v>
      </c>
      <c r="U16" s="43" t="n">
        <v>6</v>
      </c>
      <c r="V16" s="45" t="n">
        <v>7</v>
      </c>
      <c r="W16" s="46" t="n">
        <v>4</v>
      </c>
    </row>
    <row r="17" s="57" customFormat="true" ht="93.75" hidden="false" customHeight="true" outlineLevel="0" collapsed="false">
      <c r="A17" s="48" t="s">
        <v>22</v>
      </c>
      <c r="B17" s="49" t="s">
        <v>23</v>
      </c>
      <c r="C17" s="49"/>
      <c r="D17" s="50" t="s">
        <v>23</v>
      </c>
      <c r="E17" s="50"/>
      <c r="F17" s="51" t="n">
        <v>3750049</v>
      </c>
      <c r="G17" s="52" t="n">
        <v>-532991.2</v>
      </c>
      <c r="H17" s="52" t="n">
        <f aca="false">F17+G17</f>
        <v>3217057.8</v>
      </c>
      <c r="I17" s="52" t="n">
        <v>0</v>
      </c>
      <c r="J17" s="53" t="n">
        <f aca="false">+H17+I17</f>
        <v>3217057.8</v>
      </c>
      <c r="K17" s="52"/>
      <c r="L17" s="54" t="n">
        <f aca="false">J17+K17</f>
        <v>3217057.8</v>
      </c>
      <c r="M17" s="53"/>
      <c r="N17" s="53" t="n">
        <f aca="false">L17+M17</f>
        <v>3217057.8</v>
      </c>
      <c r="O17" s="53"/>
      <c r="P17" s="53" t="n">
        <f aca="false">N17+O17</f>
        <v>3217057.8</v>
      </c>
      <c r="Q17" s="53" t="n">
        <v>2613859.4</v>
      </c>
      <c r="R17" s="52" t="n">
        <v>0</v>
      </c>
      <c r="S17" s="53" t="n">
        <f aca="false">+Q17+R17</f>
        <v>2613859.4</v>
      </c>
      <c r="T17" s="55"/>
      <c r="U17" s="53" t="n">
        <f aca="false">+S17+T17</f>
        <v>2613859.4</v>
      </c>
      <c r="V17" s="55"/>
      <c r="W17" s="56" t="n">
        <f aca="false">+U17+V17</f>
        <v>2613859.4</v>
      </c>
    </row>
    <row r="18" s="65" customFormat="true" ht="36.75" hidden="false" customHeight="true" outlineLevel="0" collapsed="false">
      <c r="A18" s="58" t="s">
        <v>24</v>
      </c>
      <c r="B18" s="49" t="s">
        <v>25</v>
      </c>
      <c r="C18" s="49"/>
      <c r="D18" s="59" t="s">
        <v>25</v>
      </c>
      <c r="E18" s="59"/>
      <c r="F18" s="60" t="n">
        <f aca="false">F19+F20</f>
        <v>236067.2</v>
      </c>
      <c r="G18" s="61" t="n">
        <f aca="false">G19+G20</f>
        <v>-49527.8</v>
      </c>
      <c r="H18" s="61" t="n">
        <f aca="false">H19+H20</f>
        <v>186539.4</v>
      </c>
      <c r="I18" s="61" t="n">
        <f aca="false">+I19+I20</f>
        <v>0</v>
      </c>
      <c r="J18" s="61" t="n">
        <f aca="false">J19+J20</f>
        <v>186539.4</v>
      </c>
      <c r="K18" s="62" t="n">
        <f aca="false">K19+K20</f>
        <v>0</v>
      </c>
      <c r="L18" s="63" t="n">
        <f aca="false">L19+L20</f>
        <v>186539.4</v>
      </c>
      <c r="M18" s="61" t="n">
        <f aca="false">M19+M20</f>
        <v>0</v>
      </c>
      <c r="N18" s="61" t="n">
        <f aca="false">N19+N20</f>
        <v>186539.4</v>
      </c>
      <c r="O18" s="61" t="n">
        <f aca="false">O19+O20</f>
        <v>0</v>
      </c>
      <c r="P18" s="61" t="n">
        <f aca="false">P19+P20</f>
        <v>186539.4</v>
      </c>
      <c r="Q18" s="61" t="n">
        <f aca="false">+Q19+Q20</f>
        <v>151563</v>
      </c>
      <c r="R18" s="61" t="n">
        <f aca="false">+R19+R20</f>
        <v>0</v>
      </c>
      <c r="S18" s="61" t="n">
        <f aca="false">S19+S20</f>
        <v>151563</v>
      </c>
      <c r="T18" s="60" t="n">
        <f aca="false">+T19+T20</f>
        <v>0</v>
      </c>
      <c r="U18" s="61" t="n">
        <f aca="false">U19+U20</f>
        <v>151563</v>
      </c>
      <c r="V18" s="60" t="n">
        <f aca="false">+V19+V20</f>
        <v>0</v>
      </c>
      <c r="W18" s="64" t="n">
        <f aca="false">W19+W20</f>
        <v>151563</v>
      </c>
    </row>
    <row r="19" s="65" customFormat="true" ht="76.5" hidden="false" customHeight="true" outlineLevel="0" collapsed="false">
      <c r="A19" s="58" t="s">
        <v>26</v>
      </c>
      <c r="B19" s="49" t="s">
        <v>27</v>
      </c>
      <c r="C19" s="49"/>
      <c r="D19" s="59" t="s">
        <v>27</v>
      </c>
      <c r="E19" s="59"/>
      <c r="F19" s="60" t="n">
        <v>75589.7</v>
      </c>
      <c r="G19" s="62" t="n">
        <v>-10287.3</v>
      </c>
      <c r="H19" s="62" t="n">
        <f aca="false">F19+G19</f>
        <v>65302.4</v>
      </c>
      <c r="I19" s="62" t="n">
        <v>0</v>
      </c>
      <c r="J19" s="61" t="n">
        <f aca="false">+H19+I19</f>
        <v>65302.4</v>
      </c>
      <c r="K19" s="62"/>
      <c r="L19" s="63" t="n">
        <f aca="false">J19+K19</f>
        <v>65302.4</v>
      </c>
      <c r="M19" s="61"/>
      <c r="N19" s="61" t="n">
        <f aca="false">L19+M19</f>
        <v>65302.4</v>
      </c>
      <c r="O19" s="61"/>
      <c r="P19" s="61" t="n">
        <f aca="false">N19+O19</f>
        <v>65302.4</v>
      </c>
      <c r="Q19" s="61" t="n">
        <v>53058.1</v>
      </c>
      <c r="R19" s="62" t="n">
        <v>0</v>
      </c>
      <c r="S19" s="61" t="n">
        <f aca="false">+Q19+R19</f>
        <v>53058.1</v>
      </c>
      <c r="T19" s="66"/>
      <c r="U19" s="61" t="n">
        <f aca="false">+S19+T19</f>
        <v>53058.1</v>
      </c>
      <c r="V19" s="66"/>
      <c r="W19" s="64" t="n">
        <f aca="false">+U19+V19</f>
        <v>53058.1</v>
      </c>
    </row>
    <row r="20" s="65" customFormat="true" ht="54.75" hidden="false" customHeight="true" outlineLevel="0" collapsed="false">
      <c r="A20" s="58" t="s">
        <v>28</v>
      </c>
      <c r="B20" s="49" t="s">
        <v>29</v>
      </c>
      <c r="C20" s="49"/>
      <c r="D20" s="59" t="s">
        <v>29</v>
      </c>
      <c r="E20" s="59"/>
      <c r="F20" s="60" t="n">
        <v>160477.5</v>
      </c>
      <c r="G20" s="62" t="n">
        <v>-39240.5</v>
      </c>
      <c r="H20" s="62" t="n">
        <f aca="false">F20+G20</f>
        <v>121237</v>
      </c>
      <c r="I20" s="62" t="n">
        <v>0</v>
      </c>
      <c r="J20" s="61" t="n">
        <f aca="false">+H20+I20</f>
        <v>121237</v>
      </c>
      <c r="K20" s="62"/>
      <c r="L20" s="63" t="n">
        <f aca="false">J20+K20</f>
        <v>121237</v>
      </c>
      <c r="M20" s="61"/>
      <c r="N20" s="61" t="n">
        <f aca="false">L20+M20</f>
        <v>121237</v>
      </c>
      <c r="O20" s="61"/>
      <c r="P20" s="61" t="n">
        <f aca="false">N20+O20</f>
        <v>121237</v>
      </c>
      <c r="Q20" s="61" t="n">
        <v>98504.9</v>
      </c>
      <c r="R20" s="62" t="n">
        <v>0</v>
      </c>
      <c r="S20" s="61" t="n">
        <f aca="false">+Q20+R20</f>
        <v>98504.9</v>
      </c>
      <c r="T20" s="66"/>
      <c r="U20" s="61" t="n">
        <f aca="false">+S20+T20</f>
        <v>98504.9</v>
      </c>
      <c r="V20" s="66"/>
      <c r="W20" s="64" t="n">
        <f aca="false">+U20+V20</f>
        <v>98504.9</v>
      </c>
    </row>
    <row r="21" s="65" customFormat="true" ht="113.25" hidden="false" customHeight="true" outlineLevel="0" collapsed="false">
      <c r="A21" s="58" t="s">
        <v>30</v>
      </c>
      <c r="B21" s="49" t="s">
        <v>31</v>
      </c>
      <c r="C21" s="49"/>
      <c r="D21" s="59" t="s">
        <v>31</v>
      </c>
      <c r="E21" s="59"/>
      <c r="F21" s="60" t="n">
        <v>66584.6</v>
      </c>
      <c r="G21" s="62" t="n">
        <v>-7833.7</v>
      </c>
      <c r="H21" s="62" t="n">
        <f aca="false">F21+G21</f>
        <v>58750.9</v>
      </c>
      <c r="I21" s="62" t="n">
        <v>3917</v>
      </c>
      <c r="J21" s="61" t="n">
        <f aca="false">+H21+I21</f>
        <v>62667.9</v>
      </c>
      <c r="K21" s="62"/>
      <c r="L21" s="63" t="n">
        <f aca="false">J21+K21</f>
        <v>62667.9</v>
      </c>
      <c r="M21" s="61"/>
      <c r="N21" s="61" t="n">
        <f aca="false">L21+M21</f>
        <v>62667.9</v>
      </c>
      <c r="O21" s="61"/>
      <c r="P21" s="61" t="n">
        <f aca="false">N21+O21</f>
        <v>62667.9</v>
      </c>
      <c r="Q21" s="61" t="n">
        <v>31333.9</v>
      </c>
      <c r="R21" s="62" t="n">
        <v>15667.1</v>
      </c>
      <c r="S21" s="61" t="n">
        <f aca="false">+Q21+R21</f>
        <v>47001</v>
      </c>
      <c r="T21" s="66"/>
      <c r="U21" s="61" t="n">
        <f aca="false">+S21+T21</f>
        <v>47001</v>
      </c>
      <c r="V21" s="66"/>
      <c r="W21" s="64" t="n">
        <f aca="false">+U21+V21</f>
        <v>47001</v>
      </c>
    </row>
    <row r="22" s="65" customFormat="true" ht="18.75" hidden="false" customHeight="true" outlineLevel="0" collapsed="false">
      <c r="A22" s="58" t="s">
        <v>32</v>
      </c>
      <c r="B22" s="49" t="s">
        <v>33</v>
      </c>
      <c r="C22" s="49"/>
      <c r="D22" s="59" t="s">
        <v>33</v>
      </c>
      <c r="E22" s="59"/>
      <c r="F22" s="60" t="n">
        <v>10081.3</v>
      </c>
      <c r="G22" s="62" t="n">
        <v>-949.799999999999</v>
      </c>
      <c r="H22" s="62" t="n">
        <f aca="false">F22+G22</f>
        <v>9131.5</v>
      </c>
      <c r="I22" s="62" t="n">
        <v>0</v>
      </c>
      <c r="J22" s="61" t="n">
        <f aca="false">+H22+I22</f>
        <v>9131.5</v>
      </c>
      <c r="K22" s="62"/>
      <c r="L22" s="63" t="n">
        <f aca="false">J22+K22</f>
        <v>9131.5</v>
      </c>
      <c r="M22" s="61"/>
      <c r="N22" s="61" t="n">
        <f aca="false">L22+M22</f>
        <v>9131.5</v>
      </c>
      <c r="O22" s="61"/>
      <c r="P22" s="61" t="n">
        <f aca="false">N22+O22</f>
        <v>9131.5</v>
      </c>
      <c r="Q22" s="61" t="n">
        <v>7420.1</v>
      </c>
      <c r="R22" s="62" t="n">
        <v>0</v>
      </c>
      <c r="S22" s="61" t="n">
        <f aca="false">+Q22+R22</f>
        <v>7420.1</v>
      </c>
      <c r="T22" s="66"/>
      <c r="U22" s="61" t="n">
        <f aca="false">+S22+T22</f>
        <v>7420.1</v>
      </c>
      <c r="V22" s="66"/>
      <c r="W22" s="64" t="n">
        <f aca="false">+U22+V22</f>
        <v>7420.1</v>
      </c>
    </row>
    <row r="23" s="65" customFormat="true" ht="54" hidden="false" customHeight="true" outlineLevel="0" collapsed="false">
      <c r="A23" s="58" t="s">
        <v>34</v>
      </c>
      <c r="B23" s="67" t="s">
        <v>35</v>
      </c>
      <c r="C23" s="67"/>
      <c r="D23" s="59" t="s">
        <v>35</v>
      </c>
      <c r="E23" s="59"/>
      <c r="F23" s="60" t="n">
        <v>1472</v>
      </c>
      <c r="G23" s="62" t="n">
        <v>-278</v>
      </c>
      <c r="H23" s="62" t="n">
        <f aca="false">F23+G23</f>
        <v>1194</v>
      </c>
      <c r="I23" s="62" t="n">
        <v>0</v>
      </c>
      <c r="J23" s="61" t="n">
        <f aca="false">+H23+I23</f>
        <v>1194</v>
      </c>
      <c r="K23" s="62"/>
      <c r="L23" s="63" t="n">
        <f aca="false">J23+K23</f>
        <v>1194</v>
      </c>
      <c r="M23" s="61"/>
      <c r="N23" s="61" t="n">
        <f aca="false">L23+M23</f>
        <v>1194</v>
      </c>
      <c r="O23" s="61"/>
      <c r="P23" s="61" t="n">
        <f aca="false">N23+O23</f>
        <v>1194</v>
      </c>
      <c r="Q23" s="61" t="n">
        <v>970.8</v>
      </c>
      <c r="R23" s="62" t="n">
        <v>0</v>
      </c>
      <c r="S23" s="61" t="n">
        <f aca="false">+Q23+R23</f>
        <v>970.8</v>
      </c>
      <c r="T23" s="66"/>
      <c r="U23" s="61" t="n">
        <f aca="false">+S23+T23</f>
        <v>970.8</v>
      </c>
      <c r="V23" s="66"/>
      <c r="W23" s="64" t="n">
        <f aca="false">+U23+V23</f>
        <v>970.8</v>
      </c>
    </row>
    <row r="24" s="68" customFormat="true" ht="36.75" hidden="false" customHeight="true" outlineLevel="0" collapsed="false">
      <c r="A24" s="58" t="s">
        <v>36</v>
      </c>
      <c r="B24" s="67" t="s">
        <v>37</v>
      </c>
      <c r="C24" s="67"/>
      <c r="D24" s="59" t="s">
        <v>37</v>
      </c>
      <c r="E24" s="59"/>
      <c r="F24" s="60" t="n">
        <v>4355.7</v>
      </c>
      <c r="G24" s="62" t="n">
        <v>-1605.9</v>
      </c>
      <c r="H24" s="62" t="n">
        <f aca="false">F24+G24</f>
        <v>2749.8</v>
      </c>
      <c r="I24" s="62" t="n">
        <v>0</v>
      </c>
      <c r="J24" s="61" t="n">
        <f aca="false">+H24+I24</f>
        <v>2749.8</v>
      </c>
      <c r="K24" s="62"/>
      <c r="L24" s="63" t="n">
        <f aca="false">J24+K24</f>
        <v>2749.8</v>
      </c>
      <c r="M24" s="61"/>
      <c r="N24" s="61" t="n">
        <f aca="false">L24+M24</f>
        <v>2749.8</v>
      </c>
      <c r="O24" s="61"/>
      <c r="P24" s="61" t="n">
        <f aca="false">N24+O24</f>
        <v>2749.8</v>
      </c>
      <c r="Q24" s="61" t="n">
        <v>2233.9</v>
      </c>
      <c r="R24" s="62" t="n">
        <v>0</v>
      </c>
      <c r="S24" s="61" t="n">
        <f aca="false">+Q24+R24</f>
        <v>2233.9</v>
      </c>
      <c r="T24" s="66"/>
      <c r="U24" s="61" t="n">
        <f aca="false">+S24+T24</f>
        <v>2233.9</v>
      </c>
      <c r="V24" s="66"/>
      <c r="W24" s="64" t="n">
        <f aca="false">+U24+V24</f>
        <v>2233.9</v>
      </c>
    </row>
    <row r="25" s="69" customFormat="true" ht="55.5" hidden="false" customHeight="true" outlineLevel="0" collapsed="false">
      <c r="A25" s="58" t="s">
        <v>38</v>
      </c>
      <c r="B25" s="49" t="s">
        <v>39</v>
      </c>
      <c r="C25" s="49"/>
      <c r="D25" s="59" t="s">
        <v>39</v>
      </c>
      <c r="E25" s="59"/>
      <c r="F25" s="60" t="n">
        <v>4.5</v>
      </c>
      <c r="G25" s="62" t="n">
        <v>12.2</v>
      </c>
      <c r="H25" s="62" t="n">
        <f aca="false">F25+G25</f>
        <v>16.7</v>
      </c>
      <c r="I25" s="62" t="n">
        <v>0</v>
      </c>
      <c r="J25" s="61" t="n">
        <f aca="false">+H25+I25</f>
        <v>16.7</v>
      </c>
      <c r="K25" s="62"/>
      <c r="L25" s="63" t="n">
        <f aca="false">J25+K25</f>
        <v>16.7</v>
      </c>
      <c r="M25" s="61"/>
      <c r="N25" s="61" t="n">
        <f aca="false">L25+M25</f>
        <v>16.7</v>
      </c>
      <c r="O25" s="61"/>
      <c r="P25" s="61" t="n">
        <f aca="false">N25+O25</f>
        <v>16.7</v>
      </c>
      <c r="Q25" s="61" t="n">
        <v>158.4</v>
      </c>
      <c r="R25" s="62" t="n">
        <v>0</v>
      </c>
      <c r="S25" s="61" t="n">
        <f aca="false">+Q25+R25</f>
        <v>158.4</v>
      </c>
      <c r="T25" s="66"/>
      <c r="U25" s="61" t="n">
        <f aca="false">+S25+T25</f>
        <v>158.4</v>
      </c>
      <c r="V25" s="66"/>
      <c r="W25" s="64" t="n">
        <f aca="false">+U25+V25</f>
        <v>158.4</v>
      </c>
    </row>
    <row r="26" s="69" customFormat="true" ht="22.5" hidden="true" customHeight="true" outlineLevel="0" collapsed="false">
      <c r="A26" s="70" t="s">
        <v>40</v>
      </c>
      <c r="B26" s="49" t="s">
        <v>41</v>
      </c>
      <c r="C26" s="49" t="s">
        <v>42</v>
      </c>
      <c r="D26" s="71" t="s">
        <v>43</v>
      </c>
      <c r="E26" s="71"/>
      <c r="F26" s="60" t="n">
        <v>6335.6</v>
      </c>
      <c r="G26" s="62" t="n">
        <v>-6335.6</v>
      </c>
      <c r="H26" s="62" t="n">
        <f aca="false">F26+G26</f>
        <v>0</v>
      </c>
      <c r="I26" s="62" t="n">
        <v>0</v>
      </c>
      <c r="J26" s="61" t="n">
        <f aca="false">+H26+I26</f>
        <v>0</v>
      </c>
      <c r="K26" s="62"/>
      <c r="L26" s="63" t="n">
        <f aca="false">J26+K26</f>
        <v>0</v>
      </c>
      <c r="M26" s="61"/>
      <c r="N26" s="61" t="n">
        <f aca="false">L26+M26</f>
        <v>0</v>
      </c>
      <c r="O26" s="61"/>
      <c r="P26" s="61" t="n">
        <f aca="false">N26+O26</f>
        <v>0</v>
      </c>
      <c r="Q26" s="61" t="n">
        <v>0</v>
      </c>
      <c r="R26" s="62" t="n">
        <v>0</v>
      </c>
      <c r="S26" s="61" t="n">
        <f aca="false">+Q26+R26</f>
        <v>0</v>
      </c>
      <c r="T26" s="66" t="n">
        <v>0</v>
      </c>
      <c r="U26" s="61" t="n">
        <f aca="false">+S26+T26</f>
        <v>0</v>
      </c>
      <c r="V26" s="66" t="n">
        <v>0</v>
      </c>
      <c r="W26" s="64" t="n">
        <f aca="false">+U26+V26</f>
        <v>0</v>
      </c>
    </row>
    <row r="27" s="69" customFormat="true" ht="39.75" hidden="false" customHeight="true" outlineLevel="0" collapsed="false">
      <c r="A27" s="72" t="s">
        <v>40</v>
      </c>
      <c r="B27" s="49"/>
      <c r="C27" s="73"/>
      <c r="D27" s="59" t="s">
        <v>44</v>
      </c>
      <c r="E27" s="59"/>
      <c r="F27" s="60"/>
      <c r="G27" s="62" t="n">
        <v>31252.5</v>
      </c>
      <c r="H27" s="62" t="n">
        <f aca="false">F27+G27</f>
        <v>31252.5</v>
      </c>
      <c r="I27" s="62" t="n">
        <v>0</v>
      </c>
      <c r="J27" s="61" t="n">
        <f aca="false">+H27+I27</f>
        <v>31252.5</v>
      </c>
      <c r="K27" s="62"/>
      <c r="L27" s="63" t="n">
        <f aca="false">J27+K27</f>
        <v>31252.5</v>
      </c>
      <c r="M27" s="61"/>
      <c r="N27" s="61" t="n">
        <f aca="false">L27+M27</f>
        <v>31252.5</v>
      </c>
      <c r="O27" s="61"/>
      <c r="P27" s="61" t="n">
        <f aca="false">N27+O27</f>
        <v>31252.5</v>
      </c>
      <c r="Q27" s="61" t="n">
        <v>25392.7</v>
      </c>
      <c r="R27" s="62" t="n">
        <v>0</v>
      </c>
      <c r="S27" s="61" t="n">
        <f aca="false">+Q27+R27</f>
        <v>25392.7</v>
      </c>
      <c r="T27" s="66"/>
      <c r="U27" s="61" t="n">
        <f aca="false">+S27+T27</f>
        <v>25392.7</v>
      </c>
      <c r="V27" s="66"/>
      <c r="W27" s="64" t="n">
        <f aca="false">+U27+V27</f>
        <v>25392.7</v>
      </c>
    </row>
    <row r="28" s="69" customFormat="true" ht="39.75" hidden="false" customHeight="true" outlineLevel="0" collapsed="false">
      <c r="A28" s="72" t="s">
        <v>45</v>
      </c>
      <c r="B28" s="49"/>
      <c r="C28" s="73"/>
      <c r="D28" s="59" t="s">
        <v>46</v>
      </c>
      <c r="E28" s="59"/>
      <c r="F28" s="60"/>
      <c r="G28" s="62" t="n">
        <v>8383.6</v>
      </c>
      <c r="H28" s="62" t="n">
        <f aca="false">F28+G28</f>
        <v>8383.6</v>
      </c>
      <c r="I28" s="62" t="n">
        <v>0</v>
      </c>
      <c r="J28" s="61" t="n">
        <f aca="false">+H28+I28</f>
        <v>8383.6</v>
      </c>
      <c r="K28" s="62"/>
      <c r="L28" s="63" t="n">
        <f aca="false">J28+K28</f>
        <v>8383.6</v>
      </c>
      <c r="M28" s="61"/>
      <c r="N28" s="61" t="n">
        <f aca="false">L28+M28</f>
        <v>8383.6</v>
      </c>
      <c r="O28" s="61"/>
      <c r="P28" s="61" t="n">
        <f aca="false">N28+O28</f>
        <v>8383.6</v>
      </c>
      <c r="Q28" s="61" t="n">
        <v>6768.8</v>
      </c>
      <c r="R28" s="62" t="n">
        <v>0</v>
      </c>
      <c r="S28" s="61" t="n">
        <f aca="false">+Q28+R28</f>
        <v>6768.8</v>
      </c>
      <c r="T28" s="66"/>
      <c r="U28" s="61" t="n">
        <f aca="false">+S28+T28</f>
        <v>6768.8</v>
      </c>
      <c r="V28" s="66"/>
      <c r="W28" s="64" t="n">
        <f aca="false">+U28+V28</f>
        <v>6768.8</v>
      </c>
    </row>
    <row r="29" s="69" customFormat="true" ht="35.25" hidden="true" customHeight="true" outlineLevel="0" collapsed="false">
      <c r="A29" s="72" t="s">
        <v>47</v>
      </c>
      <c r="B29" s="49" t="s">
        <v>48</v>
      </c>
      <c r="C29" s="49"/>
      <c r="D29" s="59" t="s">
        <v>49</v>
      </c>
      <c r="E29" s="59"/>
      <c r="F29" s="60" t="n">
        <v>76741</v>
      </c>
      <c r="G29" s="62" t="n">
        <v>-76741</v>
      </c>
      <c r="H29" s="62" t="n">
        <f aca="false">F29+G29</f>
        <v>0</v>
      </c>
      <c r="I29" s="62" t="n">
        <v>0</v>
      </c>
      <c r="J29" s="61" t="n">
        <f aca="false">+H29+I29</f>
        <v>0</v>
      </c>
      <c r="K29" s="62"/>
      <c r="L29" s="63" t="n">
        <f aca="false">J29+K29</f>
        <v>0</v>
      </c>
      <c r="M29" s="61"/>
      <c r="N29" s="61" t="n">
        <f aca="false">L29+M29</f>
        <v>0</v>
      </c>
      <c r="O29" s="61"/>
      <c r="P29" s="61" t="n">
        <f aca="false">N29+O29</f>
        <v>0</v>
      </c>
      <c r="Q29" s="61" t="n">
        <v>0</v>
      </c>
      <c r="R29" s="62" t="n">
        <v>0</v>
      </c>
      <c r="S29" s="61" t="n">
        <f aca="false">+Q29+R29</f>
        <v>0</v>
      </c>
      <c r="T29" s="66"/>
      <c r="U29" s="61" t="n">
        <f aca="false">+S29+T29</f>
        <v>0</v>
      </c>
      <c r="V29" s="66"/>
      <c r="W29" s="64" t="n">
        <f aca="false">+U29+V29</f>
        <v>0</v>
      </c>
    </row>
    <row r="30" s="69" customFormat="true" ht="35.25" hidden="false" customHeight="true" outlineLevel="0" collapsed="false">
      <c r="A30" s="70" t="s">
        <v>50</v>
      </c>
      <c r="B30" s="74"/>
      <c r="C30" s="74"/>
      <c r="D30" s="59" t="s">
        <v>51</v>
      </c>
      <c r="E30" s="59"/>
      <c r="F30" s="60" t="n">
        <v>188935.1</v>
      </c>
      <c r="G30" s="62" t="n">
        <v>5079.79999999999</v>
      </c>
      <c r="H30" s="62" t="n">
        <f aca="false">F30+G30</f>
        <v>194014.9</v>
      </c>
      <c r="I30" s="62" t="n">
        <v>0</v>
      </c>
      <c r="J30" s="61" t="n">
        <f aca="false">+H30+I30</f>
        <v>194014.9</v>
      </c>
      <c r="K30" s="62"/>
      <c r="L30" s="63" t="n">
        <f aca="false">J30+K30</f>
        <v>194014.9</v>
      </c>
      <c r="M30" s="61"/>
      <c r="N30" s="61" t="n">
        <f aca="false">L30+M30</f>
        <v>194014.9</v>
      </c>
      <c r="O30" s="61"/>
      <c r="P30" s="61" t="n">
        <f aca="false">N30+O30</f>
        <v>194014.9</v>
      </c>
      <c r="Q30" s="61" t="n">
        <v>187669.7</v>
      </c>
      <c r="R30" s="62" t="n">
        <v>0</v>
      </c>
      <c r="S30" s="61" t="n">
        <f aca="false">+Q30+R30</f>
        <v>187669.7</v>
      </c>
      <c r="T30" s="66"/>
      <c r="U30" s="61" t="n">
        <f aca="false">+S30+T30</f>
        <v>187669.7</v>
      </c>
      <c r="V30" s="66"/>
      <c r="W30" s="64" t="n">
        <f aca="false">+U30+V30</f>
        <v>187669.7</v>
      </c>
    </row>
    <row r="31" s="69" customFormat="true" ht="19.5" hidden="false" customHeight="true" outlineLevel="0" collapsed="false">
      <c r="A31" s="70" t="s">
        <v>47</v>
      </c>
      <c r="B31" s="74"/>
      <c r="C31" s="74"/>
      <c r="D31" s="75" t="s">
        <v>52</v>
      </c>
      <c r="E31" s="75"/>
      <c r="F31" s="60" t="n">
        <v>15836.495</v>
      </c>
      <c r="G31" s="62" t="n">
        <v>2864.44</v>
      </c>
      <c r="H31" s="62" t="n">
        <f aca="false">F31+G31</f>
        <v>18700.935</v>
      </c>
      <c r="I31" s="62" t="n">
        <v>0</v>
      </c>
      <c r="J31" s="61" t="n">
        <f aca="false">+H31+I31</f>
        <v>18700.935</v>
      </c>
      <c r="K31" s="62"/>
      <c r="L31" s="63" t="n">
        <f aca="false">J31+K31</f>
        <v>18700.935</v>
      </c>
      <c r="M31" s="61"/>
      <c r="N31" s="61" t="n">
        <f aca="false">L31+M31</f>
        <v>18700.935</v>
      </c>
      <c r="O31" s="61"/>
      <c r="P31" s="61" t="n">
        <f aca="false">N31+O31</f>
        <v>18700.935</v>
      </c>
      <c r="Q31" s="61" t="n">
        <v>17424.98</v>
      </c>
      <c r="R31" s="62" t="n">
        <v>0</v>
      </c>
      <c r="S31" s="61" t="n">
        <f aca="false">+Q31+R31</f>
        <v>17424.98</v>
      </c>
      <c r="T31" s="66"/>
      <c r="U31" s="61" t="n">
        <f aca="false">+S31+T31</f>
        <v>17424.98</v>
      </c>
      <c r="V31" s="66"/>
      <c r="W31" s="64" t="n">
        <f aca="false">+U31+V31</f>
        <v>17424.98</v>
      </c>
    </row>
    <row r="32" s="69" customFormat="true" ht="21" hidden="false" customHeight="true" outlineLevel="0" collapsed="false">
      <c r="A32" s="58" t="s">
        <v>53</v>
      </c>
      <c r="B32" s="74"/>
      <c r="C32" s="74"/>
      <c r="D32" s="76" t="s">
        <v>54</v>
      </c>
      <c r="E32" s="76"/>
      <c r="F32" s="60" t="n">
        <v>267199.5</v>
      </c>
      <c r="G32" s="62"/>
      <c r="H32" s="62" t="n">
        <f aca="false">F32+G32</f>
        <v>267199.5</v>
      </c>
      <c r="I32" s="62" t="n">
        <v>132635.9</v>
      </c>
      <c r="J32" s="61" t="n">
        <f aca="false">+H32+I32</f>
        <v>399835.4</v>
      </c>
      <c r="K32" s="62"/>
      <c r="L32" s="63" t="n">
        <f aca="false">J32+K32</f>
        <v>399835.4</v>
      </c>
      <c r="M32" s="61" t="n">
        <v>226877.3019</v>
      </c>
      <c r="N32" s="61" t="n">
        <f aca="false">L32+M32</f>
        <v>626712.7019</v>
      </c>
      <c r="O32" s="61"/>
      <c r="P32" s="61" t="n">
        <f aca="false">N32+O32</f>
        <v>626712.7019</v>
      </c>
      <c r="Q32" s="61" t="n">
        <v>0</v>
      </c>
      <c r="R32" s="62" t="n">
        <v>0</v>
      </c>
      <c r="S32" s="61" t="n">
        <f aca="false">+Q32+R32</f>
        <v>0</v>
      </c>
      <c r="T32" s="66" t="n">
        <v>183965.1111</v>
      </c>
      <c r="U32" s="61" t="n">
        <f aca="false">+S32+T32</f>
        <v>183965.1111</v>
      </c>
      <c r="V32" s="66"/>
      <c r="W32" s="64" t="n">
        <f aca="false">+U32+V32</f>
        <v>183965.1111</v>
      </c>
    </row>
    <row r="33" s="69" customFormat="true" ht="34.5" hidden="false" customHeight="true" outlineLevel="0" collapsed="false">
      <c r="A33" s="77" t="s">
        <v>55</v>
      </c>
      <c r="B33" s="78"/>
      <c r="C33" s="78"/>
      <c r="D33" s="79" t="s">
        <v>56</v>
      </c>
      <c r="E33" s="79"/>
      <c r="F33" s="60" t="n">
        <v>16192.9</v>
      </c>
      <c r="G33" s="62"/>
      <c r="H33" s="62" t="n">
        <f aca="false">F33+G33</f>
        <v>16192.9</v>
      </c>
      <c r="I33" s="62" t="n">
        <v>30.1000000000004</v>
      </c>
      <c r="J33" s="61" t="n">
        <f aca="false">+H33+I33</f>
        <v>16223</v>
      </c>
      <c r="K33" s="62"/>
      <c r="L33" s="63" t="n">
        <f aca="false">J33+K33</f>
        <v>16223</v>
      </c>
      <c r="M33" s="61"/>
      <c r="N33" s="61" t="n">
        <f aca="false">L33+M33</f>
        <v>16223</v>
      </c>
      <c r="O33" s="61"/>
      <c r="P33" s="61" t="n">
        <f aca="false">N33+O33</f>
        <v>16223</v>
      </c>
      <c r="Q33" s="61" t="n">
        <v>19164.3</v>
      </c>
      <c r="R33" s="62" t="n">
        <v>50.2000000000007</v>
      </c>
      <c r="S33" s="61" t="n">
        <f aca="false">+Q33+R33</f>
        <v>19214.5</v>
      </c>
      <c r="T33" s="66"/>
      <c r="U33" s="61" t="n">
        <f aca="false">+S33+T33</f>
        <v>19214.5</v>
      </c>
      <c r="V33" s="66"/>
      <c r="W33" s="64" t="n">
        <f aca="false">+U33+V33</f>
        <v>19214.5</v>
      </c>
    </row>
    <row r="34" s="69" customFormat="true" ht="20.25" hidden="false" customHeight="true" outlineLevel="0" collapsed="false">
      <c r="A34" s="58" t="s">
        <v>57</v>
      </c>
      <c r="B34" s="74"/>
      <c r="C34" s="74"/>
      <c r="D34" s="76" t="s">
        <v>58</v>
      </c>
      <c r="E34" s="76"/>
      <c r="F34" s="60" t="n">
        <v>53608.2</v>
      </c>
      <c r="G34" s="62" t="n">
        <v>-41237.1</v>
      </c>
      <c r="H34" s="62" t="n">
        <f aca="false">F34+G34</f>
        <v>12371.1</v>
      </c>
      <c r="I34" s="62" t="n">
        <v>-12371.1</v>
      </c>
      <c r="J34" s="61" t="n">
        <f aca="false">+H34+I34</f>
        <v>0</v>
      </c>
      <c r="K34" s="62"/>
      <c r="L34" s="63" t="n">
        <f aca="false">J34+K34</f>
        <v>0</v>
      </c>
      <c r="M34" s="61"/>
      <c r="N34" s="61" t="n">
        <f aca="false">L34+M34</f>
        <v>0</v>
      </c>
      <c r="O34" s="61"/>
      <c r="P34" s="61" t="n">
        <f aca="false">N34+O34</f>
        <v>0</v>
      </c>
      <c r="Q34" s="61" t="n">
        <v>97826.1</v>
      </c>
      <c r="R34" s="62" t="n">
        <v>13043.5</v>
      </c>
      <c r="S34" s="61" t="n">
        <f aca="false">+Q34+R34</f>
        <v>110869.6</v>
      </c>
      <c r="T34" s="66"/>
      <c r="U34" s="61" t="n">
        <f aca="false">+S34+T34</f>
        <v>110869.6</v>
      </c>
      <c r="V34" s="66"/>
      <c r="W34" s="64" t="n">
        <f aca="false">+U34+V34</f>
        <v>110869.6</v>
      </c>
    </row>
    <row r="35" s="69" customFormat="true" ht="20.25" hidden="false" customHeight="true" outlineLevel="0" collapsed="false">
      <c r="A35" s="58" t="s">
        <v>59</v>
      </c>
      <c r="B35" s="78"/>
      <c r="C35" s="78"/>
      <c r="D35" s="76" t="s">
        <v>60</v>
      </c>
      <c r="E35" s="76"/>
      <c r="F35" s="60" t="n">
        <v>35693.9</v>
      </c>
      <c r="G35" s="62" t="n">
        <v>-25452.2</v>
      </c>
      <c r="H35" s="62" t="n">
        <f aca="false">F35+G35</f>
        <v>10241.7</v>
      </c>
      <c r="I35" s="62" t="n">
        <v>0</v>
      </c>
      <c r="J35" s="61" t="n">
        <f aca="false">+H35+I35</f>
        <v>10241.7</v>
      </c>
      <c r="K35" s="62"/>
      <c r="L35" s="63" t="n">
        <f aca="false">J35+K35</f>
        <v>10241.7</v>
      </c>
      <c r="M35" s="61"/>
      <c r="N35" s="61" t="n">
        <f aca="false">L35+M35</f>
        <v>10241.7</v>
      </c>
      <c r="O35" s="61"/>
      <c r="P35" s="61" t="n">
        <f aca="false">N35+O35</f>
        <v>10241.7</v>
      </c>
      <c r="Q35" s="61" t="n">
        <v>33531.8</v>
      </c>
      <c r="R35" s="62" t="n">
        <v>0</v>
      </c>
      <c r="S35" s="61" t="n">
        <f aca="false">+Q35+R35</f>
        <v>33531.8</v>
      </c>
      <c r="T35" s="66"/>
      <c r="U35" s="61" t="n">
        <f aca="false">+S35+T35</f>
        <v>33531.8</v>
      </c>
      <c r="V35" s="66"/>
      <c r="W35" s="64" t="n">
        <f aca="false">+U35+V35</f>
        <v>33531.8</v>
      </c>
    </row>
    <row r="36" s="69" customFormat="true" ht="20.25" hidden="false" customHeight="true" outlineLevel="0" collapsed="false">
      <c r="A36" s="58" t="s">
        <v>61</v>
      </c>
      <c r="B36" s="78"/>
      <c r="C36" s="78"/>
      <c r="D36" s="76" t="s">
        <v>62</v>
      </c>
      <c r="E36" s="76"/>
      <c r="F36" s="80"/>
      <c r="G36" s="81" t="n">
        <v>116508.3</v>
      </c>
      <c r="H36" s="82" t="n">
        <f aca="false">F36+G36</f>
        <v>116508.3</v>
      </c>
      <c r="I36" s="82" t="n">
        <v>0</v>
      </c>
      <c r="J36" s="61" t="n">
        <f aca="false">+H36+I36</f>
        <v>116508.3</v>
      </c>
      <c r="K36" s="62"/>
      <c r="L36" s="63" t="n">
        <f aca="false">J36+K36</f>
        <v>116508.3</v>
      </c>
      <c r="M36" s="61"/>
      <c r="N36" s="61" t="n">
        <f aca="false">L36+M36</f>
        <v>116508.3</v>
      </c>
      <c r="O36" s="61" t="n">
        <v>41000</v>
      </c>
      <c r="P36" s="61" t="n">
        <f aca="false">N36+O36</f>
        <v>157508.3</v>
      </c>
      <c r="Q36" s="61" t="n">
        <v>116508.3</v>
      </c>
      <c r="R36" s="61" t="n">
        <v>0</v>
      </c>
      <c r="S36" s="61" t="n">
        <f aca="false">+Q36+R36</f>
        <v>116508.3</v>
      </c>
      <c r="T36" s="60"/>
      <c r="U36" s="61" t="n">
        <f aca="false">+S36+T36</f>
        <v>116508.3</v>
      </c>
      <c r="V36" s="60"/>
      <c r="W36" s="64" t="n">
        <f aca="false">+U36+V36</f>
        <v>116508.3</v>
      </c>
    </row>
    <row r="37" s="69" customFormat="true" ht="54.75" hidden="false" customHeight="true" outlineLevel="0" collapsed="false">
      <c r="A37" s="58" t="s">
        <v>63</v>
      </c>
      <c r="B37" s="74"/>
      <c r="C37" s="74"/>
      <c r="D37" s="76" t="s">
        <v>64</v>
      </c>
      <c r="E37" s="76"/>
      <c r="F37" s="83" t="n">
        <v>165681</v>
      </c>
      <c r="G37" s="84" t="n">
        <v>-165681</v>
      </c>
      <c r="H37" s="85" t="n">
        <f aca="false">F37+G37</f>
        <v>0</v>
      </c>
      <c r="I37" s="85"/>
      <c r="J37" s="86" t="n">
        <v>0</v>
      </c>
      <c r="K37" s="85" t="n">
        <v>504000</v>
      </c>
      <c r="L37" s="87" t="n">
        <f aca="false">J37+K37</f>
        <v>504000</v>
      </c>
      <c r="M37" s="86"/>
      <c r="N37" s="86" t="n">
        <f aca="false">L37+M37</f>
        <v>504000</v>
      </c>
      <c r="O37" s="86"/>
      <c r="P37" s="86" t="n">
        <f aca="false">N37+O37</f>
        <v>504000</v>
      </c>
      <c r="Q37" s="86"/>
      <c r="R37" s="85"/>
      <c r="S37" s="86" t="n">
        <v>0</v>
      </c>
      <c r="T37" s="88"/>
      <c r="U37" s="86" t="n">
        <v>0</v>
      </c>
      <c r="V37" s="88"/>
      <c r="W37" s="89" t="n">
        <v>0</v>
      </c>
    </row>
    <row r="38" s="97" customFormat="true" ht="30" hidden="false" customHeight="true" outlineLevel="0" collapsed="false">
      <c r="A38" s="90"/>
      <c r="B38" s="90"/>
      <c r="C38" s="90"/>
      <c r="D38" s="91" t="s">
        <v>65</v>
      </c>
      <c r="E38" s="91"/>
      <c r="F38" s="92" t="n">
        <f aca="false">SUM(F17:F37)-F18</f>
        <v>4894837.995</v>
      </c>
      <c r="G38" s="93" t="n">
        <f aca="false">SUM(G17:G37)-G18</f>
        <v>-744532.46</v>
      </c>
      <c r="H38" s="93" t="n">
        <f aca="false">SUM(H17:H37)-H18</f>
        <v>4150305.535</v>
      </c>
      <c r="I38" s="93" t="n">
        <f aca="false">SUM(I17:I37)-I18</f>
        <v>124211.9</v>
      </c>
      <c r="J38" s="93" t="n">
        <f aca="false">SUM(J17:J37)-J18</f>
        <v>4274517.435</v>
      </c>
      <c r="K38" s="94" t="n">
        <f aca="false">SUM(K17:K37)-K18</f>
        <v>504000</v>
      </c>
      <c r="L38" s="95" t="n">
        <f aca="false">SUM(L17:L37)-L18</f>
        <v>4778517.435</v>
      </c>
      <c r="M38" s="93" t="n">
        <f aca="false">SUM(M17:M37)-M18</f>
        <v>226877.3019</v>
      </c>
      <c r="N38" s="93" t="n">
        <f aca="false">SUM(N17:N37)-N18</f>
        <v>5005394.7369</v>
      </c>
      <c r="O38" s="93" t="n">
        <f aca="false">SUM(O17:O37)-O18</f>
        <v>41000</v>
      </c>
      <c r="P38" s="93" t="n">
        <f aca="false">SUM(P17:P37)-P18</f>
        <v>5046394.7369</v>
      </c>
      <c r="Q38" s="93" t="n">
        <f aca="false">SUM(Q17:Q37)-Q18</f>
        <v>3311826.18</v>
      </c>
      <c r="R38" s="93" t="n">
        <f aca="false">SUM(R17:R37)-R18</f>
        <v>28760.8</v>
      </c>
      <c r="S38" s="93" t="n">
        <f aca="false">SUM(S17:S37)-S18</f>
        <v>3340586.98</v>
      </c>
      <c r="T38" s="92" t="n">
        <f aca="false">SUM(T17:T37)-T18</f>
        <v>183965.1111</v>
      </c>
      <c r="U38" s="93" t="n">
        <f aca="false">SUM(U17:U37)-U18</f>
        <v>3524552.0911</v>
      </c>
      <c r="V38" s="92" t="n">
        <f aca="false">SUM(V17:V37)-V18</f>
        <v>0</v>
      </c>
      <c r="W38" s="96" t="n">
        <f aca="false">SUM(W17:W37)-W18</f>
        <v>3524552.0911</v>
      </c>
    </row>
    <row r="39" s="98" customFormat="true" ht="18.75" hidden="false" customHeight="false" outlineLevel="0" collapsed="false">
      <c r="B39" s="99"/>
      <c r="C39" s="99"/>
      <c r="D39" s="99"/>
      <c r="E39" s="99"/>
      <c r="Q39" s="100"/>
      <c r="R39" s="100"/>
      <c r="T39" s="100"/>
      <c r="V39" s="100"/>
    </row>
    <row r="40" s="98" customFormat="true" ht="18.75" hidden="false" customHeight="false" outlineLevel="0" collapsed="false">
      <c r="B40" s="99"/>
      <c r="C40" s="99"/>
      <c r="D40" s="99"/>
      <c r="E40" s="99"/>
      <c r="F40" s="101"/>
      <c r="G40" s="101"/>
      <c r="H40" s="101"/>
      <c r="I40" s="101"/>
      <c r="J40" s="101"/>
      <c r="K40" s="101"/>
      <c r="L40" s="101"/>
      <c r="M40" s="101"/>
      <c r="N40" s="102"/>
      <c r="O40" s="101"/>
      <c r="P40" s="102"/>
      <c r="Q40" s="100"/>
      <c r="R40" s="100"/>
      <c r="T40" s="100"/>
      <c r="U40" s="103"/>
      <c r="V40" s="100"/>
      <c r="W40" s="103"/>
    </row>
    <row r="41" s="104" customFormat="true" ht="18.75" hidden="false" customHeight="false" outlineLevel="0" collapsed="false">
      <c r="B41" s="99"/>
      <c r="C41" s="99"/>
      <c r="D41" s="99"/>
      <c r="E41" s="99"/>
      <c r="Q41" s="13"/>
      <c r="R41" s="13"/>
      <c r="T41" s="13"/>
      <c r="V41" s="13"/>
    </row>
    <row r="42" s="11" customFormat="true" ht="18.75" hidden="false" customHeight="true" outlineLevel="0" collapsed="false">
      <c r="B42" s="105"/>
      <c r="C42" s="105"/>
      <c r="D42" s="105"/>
      <c r="E42" s="105"/>
      <c r="Q42" s="13"/>
      <c r="R42" s="13"/>
      <c r="T42" s="13"/>
      <c r="V42" s="13"/>
    </row>
    <row r="43" s="11" customFormat="true" ht="18.75" hidden="false" customHeight="false" outlineLevel="0" collapsed="false">
      <c r="B43" s="106"/>
      <c r="C43" s="106"/>
      <c r="D43" s="106"/>
      <c r="E43" s="106"/>
      <c r="Q43" s="13"/>
      <c r="R43" s="13"/>
      <c r="T43" s="13"/>
      <c r="V43" s="13"/>
    </row>
    <row r="44" s="11" customFormat="true" ht="18.75" hidden="false" customHeight="false" outlineLevel="0" collapsed="false">
      <c r="B44" s="106"/>
      <c r="C44" s="106"/>
      <c r="D44" s="106"/>
      <c r="E44" s="106"/>
      <c r="Q44" s="13"/>
      <c r="R44" s="13"/>
      <c r="T44" s="13"/>
      <c r="V44" s="13"/>
    </row>
    <row r="45" s="11" customFormat="true" ht="18.75" hidden="false" customHeight="false" outlineLevel="0" collapsed="false">
      <c r="B45" s="106"/>
      <c r="C45" s="106"/>
      <c r="D45" s="106"/>
      <c r="E45" s="106"/>
      <c r="Q45" s="13"/>
      <c r="R45" s="13"/>
      <c r="T45" s="13"/>
      <c r="V45" s="13"/>
    </row>
    <row r="46" s="11" customFormat="true" ht="18.75" hidden="false" customHeight="false" outlineLevel="0" collapsed="false">
      <c r="B46" s="106"/>
      <c r="C46" s="106"/>
      <c r="D46" s="106"/>
      <c r="E46" s="106"/>
      <c r="Q46" s="13"/>
      <c r="R46" s="13"/>
      <c r="T46" s="13"/>
      <c r="V46" s="13"/>
    </row>
    <row r="48" s="11" customFormat="true" ht="18.75" hidden="false" customHeight="false" outlineLevel="0" collapsed="false">
      <c r="B48" s="106"/>
      <c r="C48" s="106"/>
      <c r="D48" s="106"/>
      <c r="E48" s="106"/>
      <c r="Q48" s="13"/>
      <c r="R48" s="13"/>
      <c r="T48" s="13"/>
      <c r="V48" s="13"/>
    </row>
    <row r="49" s="11" customFormat="true" ht="18.75" hidden="false" customHeight="false" outlineLevel="0" collapsed="false">
      <c r="B49" s="106"/>
      <c r="C49" s="106"/>
      <c r="D49" s="106"/>
      <c r="E49" s="106"/>
      <c r="Q49" s="13"/>
      <c r="R49" s="13"/>
      <c r="T49" s="13"/>
      <c r="V49" s="13"/>
    </row>
    <row r="67" s="107" customFormat="true" ht="18" hidden="false" customHeight="false" outlineLevel="0" collapsed="false">
      <c r="A67" s="1"/>
      <c r="B67" s="106"/>
      <c r="C67" s="106"/>
      <c r="D67" s="106"/>
      <c r="E67" s="106"/>
      <c r="Q67" s="3"/>
      <c r="R67" s="3"/>
      <c r="T67" s="3"/>
      <c r="V67" s="3"/>
    </row>
    <row r="68" s="107" customFormat="true" ht="18" hidden="false" customHeight="false" outlineLevel="0" collapsed="false">
      <c r="A68" s="1"/>
      <c r="B68" s="106"/>
      <c r="C68" s="106"/>
      <c r="D68" s="106"/>
      <c r="E68" s="106"/>
      <c r="Q68" s="3"/>
      <c r="R68" s="3"/>
      <c r="T68" s="3"/>
      <c r="V68" s="3"/>
    </row>
  </sheetData>
  <mergeCells count="58">
    <mergeCell ref="A9:W9"/>
    <mergeCell ref="A12:A15"/>
    <mergeCell ref="D12:E15"/>
    <mergeCell ref="F12:W12"/>
    <mergeCell ref="L13:P13"/>
    <mergeCell ref="Q13:W13"/>
    <mergeCell ref="B14:C14"/>
    <mergeCell ref="F14:H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D27:E27"/>
    <mergeCell ref="D28:E28"/>
    <mergeCell ref="B29:C29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C38"/>
    <mergeCell ref="D38:E38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Чупрова Галина</cp:lastModifiedBy>
  <cp:lastPrinted>2024-08-12T08:32:01Z</cp:lastPrinted>
  <dcterms:modified xsi:type="dcterms:W3CDTF">2024-09-13T12:06:27Z</dcterms:modified>
  <cp:revision>0</cp:revision>
  <dc:subject/>
  <dc:title/>
</cp:coreProperties>
</file>