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" sheetId="1" state="visible" r:id="rId2"/>
  </sheets>
  <definedNames>
    <definedName function="false" hidden="false" localSheetId="0" name="_xlnm.Print_Area" vbProcedure="false">лист!$A$1:$Q$36</definedName>
    <definedName function="false" hidden="false" localSheetId="0" name="_xlnm.Print_Titles" vbProcedure="false">лист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5">
  <si>
    <t xml:space="preserve">                                                                                                                                                                                                   Приложение № 1</t>
  </si>
  <si>
    <t xml:space="preserve">                                                                                                                                                                                                   к Решению Петрозаводского городского Совета</t>
  </si>
  <si>
    <t xml:space="preserve">                                                                                                                                                                                                   от  22 ноября 2024 г.  № 29/30-441</t>
  </si>
  <si>
    <t xml:space="preserve">              Прогнозируемый объем доходов бюджета Петрозаводского городского округа на 2025 год и на плановый период 2026 и 2027 годов</t>
  </si>
  <si>
    <t xml:space="preserve">(тыс. руб.)</t>
  </si>
  <si>
    <t xml:space="preserve">Код бюджетной классификации</t>
  </si>
  <si>
    <t xml:space="preserve">Наименование</t>
  </si>
  <si>
    <t xml:space="preserve">2025 год</t>
  </si>
  <si>
    <t xml:space="preserve">Изменения</t>
  </si>
  <si>
    <t xml:space="preserve">Поправка</t>
  </si>
  <si>
    <t xml:space="preserve">2026 год</t>
  </si>
  <si>
    <t xml:space="preserve">2027 год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 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3000 01 0000 110</t>
  </si>
  <si>
    <t xml:space="preserve">Туристический налог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3000 01 0000 110
</t>
  </si>
  <si>
    <t xml:space="preserve">Единый сельскохозяйственный налог
</t>
  </si>
  <si>
    <t xml:space="preserve">1 05 04000 02 0000 110
</t>
  </si>
  <si>
    <t xml:space="preserve">Налог, взимаемый в связи с применением патентной системы налогообложения</t>
  </si>
  <si>
    <t xml:space="preserve">1 06 00000 00 0000 000</t>
  </si>
  <si>
    <t xml:space="preserve">НАЛОГИ НА ИМУЩЕСТВО</t>
  </si>
  <si>
    <t xml:space="preserve">1 06 01000 00 0000 110
</t>
  </si>
  <si>
    <t xml:space="preserve">Налог на имущество физических лиц
</t>
  </si>
  <si>
    <t xml:space="preserve">1 06 06000 00 0000 110
</t>
  </si>
  <si>
    <t xml:space="preserve">Земельный налог
</t>
  </si>
  <si>
    <t xml:space="preserve">1 08 00000 00 0000 000</t>
  </si>
  <si>
    <t xml:space="preserve">ГОСУДАРСТВЕННАЯ ПОШЛИНА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2 00000 00 0000 000</t>
  </si>
  <si>
    <t xml:space="preserve">ПЛАТЕЖИ ПРИ ПОЛЬЗОВАНИИ ПРИРОДНЫМИ РЕСУРСАМИ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4 00000 00 0000 000</t>
  </si>
  <si>
    <t xml:space="preserve">ДОХОДЫ ОТ ПРОДАЖИ МАТЕРИАЛЬНЫХ И НЕМАТЕРИАЛЬНЫХ АКТИВОВ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40000 00 0000 150</t>
  </si>
  <si>
    <t xml:space="preserve">Иные межбюджетные трансферты</t>
  </si>
  <si>
    <t xml:space="preserve">ИТОГО ДО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0"/>
    <numFmt numFmtId="166" formatCode="#,##0.000000"/>
    <numFmt numFmtId="167" formatCode="@"/>
    <numFmt numFmtId="168" formatCode="#,##0.0"/>
    <numFmt numFmtId="169" formatCode="#,##0.0000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60" zoomScalePageLayoutView="50" workbookViewId="0">
      <pane xSplit="0" ySplit="8" topLeftCell="A9" activePane="bottomLeft" state="frozen"/>
      <selection pane="topLeft" activeCell="A1" activeCellId="0" sqref="A1"/>
      <selection pane="bottomLeft" activeCell="A6" activeCellId="0" sqref="A6:Q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81.7"/>
    <col collapsed="false" customWidth="true" hidden="true" outlineLevel="0" max="3" min="3" style="1" width="23.99"/>
    <col collapsed="false" customWidth="true" hidden="true" outlineLevel="0" max="4" min="4" style="1" width="20.99"/>
    <col collapsed="false" customWidth="true" hidden="true" outlineLevel="0" max="6" min="5" style="1" width="21.28"/>
    <col collapsed="false" customWidth="true" hidden="false" outlineLevel="0" max="7" min="7" style="1" width="21.28"/>
    <col collapsed="false" customWidth="true" hidden="true" outlineLevel="0" max="8" min="8" style="1" width="23.85"/>
    <col collapsed="false" customWidth="true" hidden="true" outlineLevel="0" max="11" min="9" style="1" width="21.13"/>
    <col collapsed="false" customWidth="true" hidden="false" outlineLevel="0" max="12" min="12" style="1" width="21.13"/>
    <col collapsed="false" customWidth="true" hidden="true" outlineLevel="0" max="13" min="13" style="1" width="22.56"/>
    <col collapsed="false" customWidth="true" hidden="true" outlineLevel="0" max="14" min="14" style="1" width="20.7"/>
    <col collapsed="false" customWidth="true" hidden="true" outlineLevel="0" max="15" min="15" style="1" width="22.85"/>
    <col collapsed="false" customWidth="true" hidden="true" outlineLevel="0" max="16" min="16" style="1" width="20.13"/>
    <col collapsed="false" customWidth="true" hidden="false" outlineLevel="0" max="17" min="17" style="1" width="21.13"/>
    <col collapsed="false" customWidth="false" hidden="false" outlineLevel="0" max="257" min="18" style="1" width="9.14"/>
  </cols>
  <sheetData>
    <row r="1" customFormat="false" ht="20.65" hidden="false" customHeight="true" outlineLevel="0" collapsed="false"/>
    <row r="2" customFormat="false" ht="24.4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35.4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45.7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59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30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7" customFormat="false" ht="30" hidden="false" customHeight="true" outlineLevel="0" collapsed="false">
      <c r="A7" s="5"/>
      <c r="B7" s="5"/>
      <c r="C7" s="6"/>
      <c r="D7" s="6"/>
      <c r="E7" s="6"/>
      <c r="F7" s="6"/>
      <c r="G7" s="6"/>
      <c r="H7" s="7"/>
      <c r="I7" s="7"/>
      <c r="J7" s="7"/>
      <c r="K7" s="8"/>
      <c r="L7" s="8"/>
      <c r="Q7" s="9" t="s">
        <v>4</v>
      </c>
    </row>
    <row r="8" customFormat="false" ht="57" hidden="false" customHeight="true" outlineLevel="0" collapsed="false">
      <c r="A8" s="10" t="s">
        <v>5</v>
      </c>
      <c r="B8" s="11" t="s">
        <v>6</v>
      </c>
      <c r="C8" s="12" t="s">
        <v>7</v>
      </c>
      <c r="D8" s="12" t="s">
        <v>8</v>
      </c>
      <c r="E8" s="12" t="n">
        <v>2025</v>
      </c>
      <c r="F8" s="12" t="s">
        <v>9</v>
      </c>
      <c r="G8" s="12" t="s">
        <v>7</v>
      </c>
      <c r="H8" s="11" t="s">
        <v>10</v>
      </c>
      <c r="I8" s="12" t="s">
        <v>8</v>
      </c>
      <c r="J8" s="12" t="n">
        <v>2026</v>
      </c>
      <c r="K8" s="12" t="s">
        <v>9</v>
      </c>
      <c r="L8" s="12" t="s">
        <v>10</v>
      </c>
      <c r="M8" s="11" t="s">
        <v>11</v>
      </c>
      <c r="N8" s="13" t="s">
        <v>8</v>
      </c>
      <c r="O8" s="11" t="n">
        <v>2027</v>
      </c>
      <c r="P8" s="12" t="s">
        <v>9</v>
      </c>
      <c r="Q8" s="11" t="s">
        <v>11</v>
      </c>
    </row>
    <row r="9" s="20" customFormat="true" ht="21" hidden="false" customHeight="true" outlineLevel="0" collapsed="false">
      <c r="A9" s="14" t="n">
        <v>1</v>
      </c>
      <c r="B9" s="15" t="n">
        <v>2</v>
      </c>
      <c r="C9" s="15" t="n">
        <v>3</v>
      </c>
      <c r="D9" s="15" t="n">
        <v>4</v>
      </c>
      <c r="E9" s="15" t="n">
        <v>5</v>
      </c>
      <c r="F9" s="15" t="n">
        <v>6</v>
      </c>
      <c r="G9" s="15" t="n">
        <v>3</v>
      </c>
      <c r="H9" s="16" t="n">
        <v>8</v>
      </c>
      <c r="I9" s="15" t="n">
        <v>9</v>
      </c>
      <c r="J9" s="15" t="n">
        <v>10</v>
      </c>
      <c r="K9" s="15" t="n">
        <v>11</v>
      </c>
      <c r="L9" s="15" t="n">
        <v>4</v>
      </c>
      <c r="M9" s="16" t="n">
        <v>13</v>
      </c>
      <c r="N9" s="17" t="n">
        <v>14</v>
      </c>
      <c r="O9" s="16" t="n">
        <v>15</v>
      </c>
      <c r="P9" s="18" t="n">
        <v>16</v>
      </c>
      <c r="Q9" s="19" t="n">
        <v>5</v>
      </c>
    </row>
    <row r="10" customFormat="false" ht="42" hidden="false" customHeight="true" outlineLevel="0" collapsed="false">
      <c r="A10" s="21" t="s">
        <v>12</v>
      </c>
      <c r="B10" s="22" t="s">
        <v>13</v>
      </c>
      <c r="C10" s="23" t="n">
        <f aca="false">C11+C13+C16+C21+C24+C25+C26+C27+C28+C29+C30</f>
        <v>3872374.6</v>
      </c>
      <c r="D10" s="23" t="n">
        <f aca="false">D11+D13+D16+D21+D24+D25+D26+D27+D28+D29+D30</f>
        <v>10268</v>
      </c>
      <c r="E10" s="23" t="n">
        <f aca="false">E11+E13+E16+E21+E24+E25+E26+E27+E28+E29+E30</f>
        <v>3882642.6</v>
      </c>
      <c r="F10" s="23" t="n">
        <f aca="false">F11+F13+F16+F21+F24+F25+F26+F27+F28+F29+F30</f>
        <v>94111</v>
      </c>
      <c r="G10" s="24" t="n">
        <f aca="false">G11+G13+G16+G21+G24+G25+G26+G27+G28+G29+G30</f>
        <v>3976753.6</v>
      </c>
      <c r="H10" s="24" t="n">
        <f aca="false">H11+H13+H16+H21+H24+H25+H26+H27+H28+H29+H30</f>
        <v>4099179.8</v>
      </c>
      <c r="I10" s="24" t="n">
        <f aca="false">I11+I13+I16+I21+I24+I25+I26+I27+I28+I29+I30</f>
        <v>9447.5</v>
      </c>
      <c r="J10" s="24" t="n">
        <f aca="false">J11+J13+J16+J21+J24+J25+J26+J27+J28+J29+J30</f>
        <v>4108627.3</v>
      </c>
      <c r="K10" s="24" t="n">
        <f aca="false">K11+K13+K16+K21+K24+K25+K26+K27+K28+K29+K30</f>
        <v>95534</v>
      </c>
      <c r="L10" s="24" t="n">
        <f aca="false">J10+K10</f>
        <v>4204161.3</v>
      </c>
      <c r="M10" s="25" t="n">
        <f aca="false">M11+M13+M16+M21+M24+M25+M26+M27+M28+M29+M30</f>
        <v>4378707.8</v>
      </c>
      <c r="N10" s="26" t="n">
        <f aca="false">N11+N13+N16+N21+N24+N25+N26+N27+N28+N29+N30</f>
        <v>-5368.8</v>
      </c>
      <c r="O10" s="27" t="n">
        <f aca="false">O11+O13+O16+O21+O24+O25+O26+O27+O28+O29+O30</f>
        <v>4373339</v>
      </c>
      <c r="P10" s="24" t="n">
        <f aca="false">P11+P13+P16+P21+P24+P25+P26+P27+P28+P29+P30</f>
        <v>102222</v>
      </c>
      <c r="Q10" s="28" t="n">
        <f aca="false">O10+P10</f>
        <v>4475561</v>
      </c>
    </row>
    <row r="11" customFormat="false" ht="42" hidden="false" customHeight="true" outlineLevel="0" collapsed="false">
      <c r="A11" s="29" t="s">
        <v>14</v>
      </c>
      <c r="B11" s="30" t="s">
        <v>15</v>
      </c>
      <c r="C11" s="31" t="n">
        <f aca="false">C12</f>
        <v>2769338</v>
      </c>
      <c r="D11" s="31" t="n">
        <f aca="false">D12</f>
        <v>0</v>
      </c>
      <c r="E11" s="31" t="n">
        <f aca="false">E12</f>
        <v>2769338</v>
      </c>
      <c r="F11" s="31" t="n">
        <f aca="false">F12</f>
        <v>88207</v>
      </c>
      <c r="G11" s="32" t="n">
        <f aca="false">G12</f>
        <v>2857545</v>
      </c>
      <c r="H11" s="32" t="n">
        <f aca="false">H12</f>
        <v>2999193</v>
      </c>
      <c r="I11" s="32" t="n">
        <f aca="false">I12</f>
        <v>0</v>
      </c>
      <c r="J11" s="32" t="n">
        <f aca="false">J12</f>
        <v>2999193</v>
      </c>
      <c r="K11" s="32" t="n">
        <f aca="false">K12</f>
        <v>95534</v>
      </c>
      <c r="L11" s="32" t="n">
        <f aca="false">J11+K11</f>
        <v>3094727</v>
      </c>
      <c r="M11" s="33" t="n">
        <f aca="false">M12</f>
        <v>3209137</v>
      </c>
      <c r="N11" s="34" t="n">
        <f aca="false">N12</f>
        <v>0</v>
      </c>
      <c r="O11" s="35" t="n">
        <f aca="false">O12</f>
        <v>3209137</v>
      </c>
      <c r="P11" s="32" t="n">
        <f aca="false">P12</f>
        <v>102222</v>
      </c>
      <c r="Q11" s="36" t="n">
        <f aca="false">O11+P11</f>
        <v>3311359</v>
      </c>
    </row>
    <row r="12" customFormat="false" ht="42" hidden="false" customHeight="true" outlineLevel="0" collapsed="false">
      <c r="A12" s="29" t="s">
        <v>16</v>
      </c>
      <c r="B12" s="30" t="s">
        <v>17</v>
      </c>
      <c r="C12" s="31" t="n">
        <v>2769338</v>
      </c>
      <c r="D12" s="31"/>
      <c r="E12" s="31" t="n">
        <f aca="false">C12+D12</f>
        <v>2769338</v>
      </c>
      <c r="F12" s="31" t="n">
        <v>88207</v>
      </c>
      <c r="G12" s="32" t="n">
        <f aca="false">E12+F12</f>
        <v>2857545</v>
      </c>
      <c r="H12" s="32" t="n">
        <v>2999193</v>
      </c>
      <c r="I12" s="32"/>
      <c r="J12" s="32" t="n">
        <f aca="false">H12+I12</f>
        <v>2999193</v>
      </c>
      <c r="K12" s="32" t="n">
        <v>95534</v>
      </c>
      <c r="L12" s="32" t="n">
        <f aca="false">J12+K12</f>
        <v>3094727</v>
      </c>
      <c r="M12" s="33" t="n">
        <v>3209137</v>
      </c>
      <c r="N12" s="34"/>
      <c r="O12" s="35" t="n">
        <f aca="false">M12+N12</f>
        <v>3209137</v>
      </c>
      <c r="P12" s="32" t="n">
        <v>102222</v>
      </c>
      <c r="Q12" s="36" t="n">
        <f aca="false">O12+P12</f>
        <v>3311359</v>
      </c>
    </row>
    <row r="13" customFormat="false" ht="42" hidden="false" customHeight="true" outlineLevel="0" collapsed="false">
      <c r="A13" s="29" t="s">
        <v>18</v>
      </c>
      <c r="B13" s="30" t="s">
        <v>19</v>
      </c>
      <c r="C13" s="31" t="n">
        <f aca="false">C14+C15</f>
        <v>57542.6</v>
      </c>
      <c r="D13" s="31" t="n">
        <f aca="false">D14+D15</f>
        <v>2115.8</v>
      </c>
      <c r="E13" s="31" t="n">
        <f aca="false">E14+E15</f>
        <v>59658.4</v>
      </c>
      <c r="F13" s="31" t="n">
        <f aca="false">F14+F15</f>
        <v>0</v>
      </c>
      <c r="G13" s="32" t="n">
        <f aca="false">G14+G15</f>
        <v>59658.4</v>
      </c>
      <c r="H13" s="32" t="n">
        <f aca="false">H14+H15</f>
        <v>67278.8</v>
      </c>
      <c r="I13" s="32" t="n">
        <f aca="false">I14+I15</f>
        <v>2602.8</v>
      </c>
      <c r="J13" s="32" t="n">
        <f aca="false">J14+J15</f>
        <v>69881.6</v>
      </c>
      <c r="K13" s="32" t="n">
        <f aca="false">K14+K15</f>
        <v>0</v>
      </c>
      <c r="L13" s="32" t="n">
        <f aca="false">J13+K13</f>
        <v>69881.6</v>
      </c>
      <c r="M13" s="33" t="n">
        <f aca="false">M14+M15</f>
        <v>88480</v>
      </c>
      <c r="N13" s="34" t="n">
        <f aca="false">N14+N15</f>
        <v>-10979.6</v>
      </c>
      <c r="O13" s="35" t="n">
        <f aca="false">O14+O15</f>
        <v>77500.4</v>
      </c>
      <c r="P13" s="32" t="n">
        <f aca="false">P14+P15</f>
        <v>0</v>
      </c>
      <c r="Q13" s="36" t="n">
        <f aca="false">O13+P13</f>
        <v>77500.4</v>
      </c>
    </row>
    <row r="14" customFormat="false" ht="45.75" hidden="false" customHeight="true" outlineLevel="0" collapsed="false">
      <c r="A14" s="29" t="s">
        <v>20</v>
      </c>
      <c r="B14" s="30" t="s">
        <v>21</v>
      </c>
      <c r="C14" s="31" t="n">
        <v>39668</v>
      </c>
      <c r="D14" s="31" t="n">
        <v>2115.8</v>
      </c>
      <c r="E14" s="31" t="n">
        <f aca="false">C14+D14</f>
        <v>41783.8</v>
      </c>
      <c r="F14" s="31"/>
      <c r="G14" s="32" t="n">
        <f aca="false">E14+F14</f>
        <v>41783.8</v>
      </c>
      <c r="H14" s="32" t="n">
        <v>40852.4</v>
      </c>
      <c r="I14" s="32" t="n">
        <v>2602.8</v>
      </c>
      <c r="J14" s="32" t="n">
        <f aca="false">H14+I14</f>
        <v>43455.2</v>
      </c>
      <c r="K14" s="32"/>
      <c r="L14" s="32" t="n">
        <f aca="false">J14+K14</f>
        <v>43455.2</v>
      </c>
      <c r="M14" s="33" t="n">
        <v>56173.1</v>
      </c>
      <c r="N14" s="34" t="n">
        <v>-10979.6</v>
      </c>
      <c r="O14" s="35" t="n">
        <f aca="false">M14+N14</f>
        <v>45193.5</v>
      </c>
      <c r="P14" s="32"/>
      <c r="Q14" s="36" t="n">
        <f aca="false">O14+P14</f>
        <v>45193.5</v>
      </c>
    </row>
    <row r="15" customFormat="false" ht="45.75" hidden="false" customHeight="true" outlineLevel="0" collapsed="false">
      <c r="A15" s="29" t="s">
        <v>22</v>
      </c>
      <c r="B15" s="30" t="s">
        <v>23</v>
      </c>
      <c r="C15" s="31" t="n">
        <v>17874.6</v>
      </c>
      <c r="D15" s="31"/>
      <c r="E15" s="31" t="n">
        <f aca="false">C15+D15</f>
        <v>17874.6</v>
      </c>
      <c r="F15" s="31"/>
      <c r="G15" s="32" t="n">
        <f aca="false">E15+F15</f>
        <v>17874.6</v>
      </c>
      <c r="H15" s="32" t="n">
        <v>26426.4</v>
      </c>
      <c r="I15" s="32"/>
      <c r="J15" s="32" t="n">
        <f aca="false">H15+I15</f>
        <v>26426.4</v>
      </c>
      <c r="K15" s="32"/>
      <c r="L15" s="32" t="n">
        <f aca="false">J15+K15</f>
        <v>26426.4</v>
      </c>
      <c r="M15" s="33" t="n">
        <v>32306.9</v>
      </c>
      <c r="N15" s="34"/>
      <c r="O15" s="35" t="n">
        <f aca="false">M15+N15</f>
        <v>32306.9</v>
      </c>
      <c r="P15" s="32"/>
      <c r="Q15" s="36" t="n">
        <f aca="false">O15+P15</f>
        <v>32306.9</v>
      </c>
    </row>
    <row r="16" customFormat="false" ht="42" hidden="false" customHeight="true" outlineLevel="0" collapsed="false">
      <c r="A16" s="29" t="s">
        <v>24</v>
      </c>
      <c r="B16" s="30" t="s">
        <v>25</v>
      </c>
      <c r="C16" s="31" t="n">
        <f aca="false">C17+C19+C20+C18</f>
        <v>245242</v>
      </c>
      <c r="D16" s="31" t="n">
        <f aca="false">D17+D19+D20+D18</f>
        <v>-9047.8</v>
      </c>
      <c r="E16" s="31" t="n">
        <f aca="false">E17+E19+E20+E18</f>
        <v>236194.2</v>
      </c>
      <c r="F16" s="31" t="n">
        <f aca="false">F17+F19+F20+F18</f>
        <v>0</v>
      </c>
      <c r="G16" s="32" t="n">
        <f aca="false">G17+G19+G20+G18</f>
        <v>236194.2</v>
      </c>
      <c r="H16" s="32" t="n">
        <f aca="false">H17+H19+H20+H18</f>
        <v>238956</v>
      </c>
      <c r="I16" s="32" t="n">
        <f aca="false">I17+I19+I20+I18</f>
        <v>-9355.3</v>
      </c>
      <c r="J16" s="32" t="n">
        <f aca="false">J17+J19+J20+J18</f>
        <v>229600.7</v>
      </c>
      <c r="K16" s="32" t="n">
        <f aca="false">K17+K19+K20+K18</f>
        <v>0</v>
      </c>
      <c r="L16" s="32" t="n">
        <f aca="false">J16+K16</f>
        <v>229600.7</v>
      </c>
      <c r="M16" s="33" t="n">
        <f aca="false">M17+M19+M20+M18</f>
        <v>260533</v>
      </c>
      <c r="N16" s="34" t="n">
        <f aca="false">N17+N19+N20+N18</f>
        <v>-9589.2</v>
      </c>
      <c r="O16" s="35" t="n">
        <f aca="false">O17+O19+O20+O18</f>
        <v>250943.8</v>
      </c>
      <c r="P16" s="32" t="n">
        <f aca="false">P17+P19+P20+P18</f>
        <v>0</v>
      </c>
      <c r="Q16" s="36" t="n">
        <f aca="false">O16+P16</f>
        <v>250943.8</v>
      </c>
    </row>
    <row r="17" customFormat="false" ht="42" hidden="false" customHeight="true" outlineLevel="0" collapsed="false">
      <c r="A17" s="29" t="s">
        <v>26</v>
      </c>
      <c r="B17" s="30" t="s">
        <v>27</v>
      </c>
      <c r="C17" s="31" t="n">
        <v>57789</v>
      </c>
      <c r="D17" s="31" t="n">
        <v>-9047.8</v>
      </c>
      <c r="E17" s="31" t="n">
        <f aca="false">C17+D17</f>
        <v>48741.2</v>
      </c>
      <c r="F17" s="31"/>
      <c r="G17" s="32" t="n">
        <f aca="false">E17+F17</f>
        <v>48741.2</v>
      </c>
      <c r="H17" s="32" t="n">
        <v>59753</v>
      </c>
      <c r="I17" s="32" t="n">
        <v>-9355.3</v>
      </c>
      <c r="J17" s="32" t="n">
        <f aca="false">H17+I17</f>
        <v>50397.7</v>
      </c>
      <c r="K17" s="32"/>
      <c r="L17" s="32" t="n">
        <f aca="false">J17+K17</f>
        <v>50397.7</v>
      </c>
      <c r="M17" s="33" t="n">
        <v>61247</v>
      </c>
      <c r="N17" s="34" t="n">
        <v>-9589.2</v>
      </c>
      <c r="O17" s="35" t="n">
        <f aca="false">M17+N17</f>
        <v>51657.8</v>
      </c>
      <c r="P17" s="32"/>
      <c r="Q17" s="36" t="n">
        <f aca="false">O17+P17</f>
        <v>51657.8</v>
      </c>
    </row>
    <row r="18" customFormat="false" ht="42" hidden="false" customHeight="true" outlineLevel="0" collapsed="false">
      <c r="A18" s="29" t="s">
        <v>28</v>
      </c>
      <c r="B18" s="30" t="s">
        <v>29</v>
      </c>
      <c r="C18" s="31" t="n">
        <v>100</v>
      </c>
      <c r="D18" s="31"/>
      <c r="E18" s="31" t="n">
        <f aca="false">C18+D18</f>
        <v>100</v>
      </c>
      <c r="F18" s="31"/>
      <c r="G18" s="32" t="n">
        <f aca="false">E18+F18</f>
        <v>100</v>
      </c>
      <c r="H18" s="32" t="n">
        <v>50</v>
      </c>
      <c r="I18" s="32"/>
      <c r="J18" s="32" t="n">
        <f aca="false">H18+I18</f>
        <v>50</v>
      </c>
      <c r="K18" s="32"/>
      <c r="L18" s="32" t="n">
        <f aca="false">J18+K18</f>
        <v>50</v>
      </c>
      <c r="M18" s="33" t="n">
        <v>50</v>
      </c>
      <c r="N18" s="34"/>
      <c r="O18" s="35" t="n">
        <f aca="false">M18+N18</f>
        <v>50</v>
      </c>
      <c r="P18" s="32"/>
      <c r="Q18" s="36" t="n">
        <f aca="false">O18+P18</f>
        <v>50</v>
      </c>
    </row>
    <row r="19" customFormat="false" ht="42" hidden="false" customHeight="true" outlineLevel="0" collapsed="false">
      <c r="A19" s="29" t="s">
        <v>30</v>
      </c>
      <c r="B19" s="30" t="s">
        <v>31</v>
      </c>
      <c r="C19" s="31" t="n">
        <v>53353</v>
      </c>
      <c r="D19" s="31"/>
      <c r="E19" s="31" t="n">
        <f aca="false">C19+D19</f>
        <v>53353</v>
      </c>
      <c r="F19" s="31"/>
      <c r="G19" s="32" t="n">
        <f aca="false">E19+F19</f>
        <v>53353</v>
      </c>
      <c r="H19" s="32" t="n">
        <v>54153</v>
      </c>
      <c r="I19" s="32"/>
      <c r="J19" s="32" t="n">
        <f aca="false">H19+I19</f>
        <v>54153</v>
      </c>
      <c r="K19" s="32"/>
      <c r="L19" s="32" t="n">
        <f aca="false">J19+K19</f>
        <v>54153</v>
      </c>
      <c r="M19" s="33" t="n">
        <v>55236</v>
      </c>
      <c r="N19" s="34"/>
      <c r="O19" s="35" t="n">
        <f aca="false">M19+N19</f>
        <v>55236</v>
      </c>
      <c r="P19" s="32"/>
      <c r="Q19" s="36" t="n">
        <f aca="false">O19+P19</f>
        <v>55236</v>
      </c>
    </row>
    <row r="20" customFormat="false" ht="42" hidden="false" customHeight="true" outlineLevel="0" collapsed="false">
      <c r="A20" s="29" t="s">
        <v>32</v>
      </c>
      <c r="B20" s="30" t="s">
        <v>33</v>
      </c>
      <c r="C20" s="31" t="n">
        <v>134000</v>
      </c>
      <c r="D20" s="31"/>
      <c r="E20" s="31" t="n">
        <f aca="false">C20+D20</f>
        <v>134000</v>
      </c>
      <c r="F20" s="31"/>
      <c r="G20" s="32" t="n">
        <f aca="false">E20+F20</f>
        <v>134000</v>
      </c>
      <c r="H20" s="32" t="n">
        <v>125000</v>
      </c>
      <c r="I20" s="32"/>
      <c r="J20" s="32" t="n">
        <f aca="false">H20+I20</f>
        <v>125000</v>
      </c>
      <c r="K20" s="32"/>
      <c r="L20" s="32" t="n">
        <f aca="false">J20+K20</f>
        <v>125000</v>
      </c>
      <c r="M20" s="33" t="n">
        <v>144000</v>
      </c>
      <c r="N20" s="34"/>
      <c r="O20" s="35" t="n">
        <f aca="false">M20+N20</f>
        <v>144000</v>
      </c>
      <c r="P20" s="32"/>
      <c r="Q20" s="36" t="n">
        <f aca="false">O20+P20</f>
        <v>144000</v>
      </c>
    </row>
    <row r="21" customFormat="false" ht="42" hidden="false" customHeight="true" outlineLevel="0" collapsed="false">
      <c r="A21" s="29" t="s">
        <v>34</v>
      </c>
      <c r="B21" s="30" t="s">
        <v>35</v>
      </c>
      <c r="C21" s="31" t="n">
        <f aca="false">C22+C23</f>
        <v>335451</v>
      </c>
      <c r="D21" s="31" t="n">
        <f aca="false">D22+D23</f>
        <v>0</v>
      </c>
      <c r="E21" s="31" t="n">
        <f aca="false">E22+E23</f>
        <v>335451</v>
      </c>
      <c r="F21" s="31" t="n">
        <f aca="false">F22+F23</f>
        <v>0</v>
      </c>
      <c r="G21" s="32" t="n">
        <f aca="false">G22+G23</f>
        <v>335451</v>
      </c>
      <c r="H21" s="32" t="n">
        <f aca="false">H22+H23</f>
        <v>356041</v>
      </c>
      <c r="I21" s="32" t="n">
        <f aca="false">I22+I23</f>
        <v>0</v>
      </c>
      <c r="J21" s="32" t="n">
        <f aca="false">J22+J23</f>
        <v>356041</v>
      </c>
      <c r="K21" s="32" t="n">
        <f aca="false">K22+K23</f>
        <v>0</v>
      </c>
      <c r="L21" s="32" t="n">
        <f aca="false">J21+K21</f>
        <v>356041</v>
      </c>
      <c r="M21" s="33" t="n">
        <f aca="false">M22+M23</f>
        <v>382637</v>
      </c>
      <c r="N21" s="34" t="n">
        <f aca="false">N22+N23</f>
        <v>0</v>
      </c>
      <c r="O21" s="35" t="n">
        <f aca="false">O22+O23</f>
        <v>382637</v>
      </c>
      <c r="P21" s="32" t="n">
        <f aca="false">P22+P23</f>
        <v>0</v>
      </c>
      <c r="Q21" s="36" t="n">
        <f aca="false">O21+P21</f>
        <v>382637</v>
      </c>
    </row>
    <row r="22" s="20" customFormat="true" ht="42" hidden="false" customHeight="true" outlineLevel="0" collapsed="false">
      <c r="A22" s="37" t="s">
        <v>36</v>
      </c>
      <c r="B22" s="38" t="s">
        <v>37</v>
      </c>
      <c r="C22" s="31" t="n">
        <v>240000</v>
      </c>
      <c r="D22" s="31"/>
      <c r="E22" s="31" t="n">
        <f aca="false">C22+D22</f>
        <v>240000</v>
      </c>
      <c r="F22" s="31"/>
      <c r="G22" s="32" t="n">
        <f aca="false">E22+F22</f>
        <v>240000</v>
      </c>
      <c r="H22" s="32" t="n">
        <v>260000</v>
      </c>
      <c r="I22" s="32"/>
      <c r="J22" s="32" t="n">
        <f aca="false">H22+I22</f>
        <v>260000</v>
      </c>
      <c r="K22" s="32"/>
      <c r="L22" s="32" t="n">
        <f aca="false">J22+K22</f>
        <v>260000</v>
      </c>
      <c r="M22" s="33" t="n">
        <v>286000</v>
      </c>
      <c r="N22" s="26"/>
      <c r="O22" s="35" t="n">
        <f aca="false">M22+N22</f>
        <v>286000</v>
      </c>
      <c r="P22" s="32"/>
      <c r="Q22" s="36" t="n">
        <f aca="false">O22+P22</f>
        <v>286000</v>
      </c>
    </row>
    <row r="23" customFormat="false" ht="42" hidden="false" customHeight="true" outlineLevel="0" collapsed="false">
      <c r="A23" s="39" t="s">
        <v>38</v>
      </c>
      <c r="B23" s="30" t="s">
        <v>39</v>
      </c>
      <c r="C23" s="31" t="n">
        <v>95451</v>
      </c>
      <c r="D23" s="31"/>
      <c r="E23" s="31" t="n">
        <f aca="false">C23+D23</f>
        <v>95451</v>
      </c>
      <c r="F23" s="31"/>
      <c r="G23" s="32" t="n">
        <f aca="false">E23+F23</f>
        <v>95451</v>
      </c>
      <c r="H23" s="32" t="n">
        <v>96041</v>
      </c>
      <c r="I23" s="32"/>
      <c r="J23" s="32" t="n">
        <f aca="false">H23+I23</f>
        <v>96041</v>
      </c>
      <c r="K23" s="32"/>
      <c r="L23" s="32" t="n">
        <f aca="false">J23+K23</f>
        <v>96041</v>
      </c>
      <c r="M23" s="33" t="n">
        <v>96637</v>
      </c>
      <c r="N23" s="34"/>
      <c r="O23" s="35" t="n">
        <f aca="false">M23+N23</f>
        <v>96637</v>
      </c>
      <c r="P23" s="32"/>
      <c r="Q23" s="36" t="n">
        <f aca="false">O23+P23</f>
        <v>96637</v>
      </c>
    </row>
    <row r="24" customFormat="false" ht="42" hidden="false" customHeight="true" outlineLevel="0" collapsed="false">
      <c r="A24" s="39" t="s">
        <v>40</v>
      </c>
      <c r="B24" s="30" t="s">
        <v>41</v>
      </c>
      <c r="C24" s="31" t="n">
        <v>110160</v>
      </c>
      <c r="D24" s="31" t="n">
        <v>17200</v>
      </c>
      <c r="E24" s="31" t="n">
        <f aca="false">C24+D24</f>
        <v>127360</v>
      </c>
      <c r="F24" s="31"/>
      <c r="G24" s="32" t="n">
        <f aca="false">E24+F24</f>
        <v>127360</v>
      </c>
      <c r="H24" s="32" t="n">
        <v>111135</v>
      </c>
      <c r="I24" s="32" t="n">
        <v>16200</v>
      </c>
      <c r="J24" s="32" t="n">
        <f aca="false">H24+I24</f>
        <v>127335</v>
      </c>
      <c r="K24" s="32"/>
      <c r="L24" s="32" t="n">
        <f aca="false">J24+K24</f>
        <v>127335</v>
      </c>
      <c r="M24" s="33" t="n">
        <v>112110</v>
      </c>
      <c r="N24" s="34" t="n">
        <v>15200</v>
      </c>
      <c r="O24" s="35" t="n">
        <f aca="false">M24+N24</f>
        <v>127310</v>
      </c>
      <c r="P24" s="32"/>
      <c r="Q24" s="36" t="n">
        <f aca="false">O24+P24</f>
        <v>127310</v>
      </c>
    </row>
    <row r="25" customFormat="false" ht="62.45" hidden="false" customHeight="true" outlineLevel="0" collapsed="false">
      <c r="A25" s="39" t="s">
        <v>42</v>
      </c>
      <c r="B25" s="30" t="s">
        <v>43</v>
      </c>
      <c r="C25" s="31" t="n">
        <v>257424.8</v>
      </c>
      <c r="D25" s="31"/>
      <c r="E25" s="31" t="n">
        <f aca="false">C25+D25</f>
        <v>257424.8</v>
      </c>
      <c r="F25" s="31"/>
      <c r="G25" s="32" t="n">
        <f aca="false">E25+F25</f>
        <v>257424.8</v>
      </c>
      <c r="H25" s="32" t="n">
        <v>257293.3</v>
      </c>
      <c r="I25" s="32"/>
      <c r="J25" s="32" t="n">
        <f aca="false">H25+I25</f>
        <v>257293.3</v>
      </c>
      <c r="K25" s="32"/>
      <c r="L25" s="32" t="n">
        <f aca="false">J25+K25</f>
        <v>257293.3</v>
      </c>
      <c r="M25" s="33" t="n">
        <v>254842.4</v>
      </c>
      <c r="N25" s="34"/>
      <c r="O25" s="35" t="n">
        <f aca="false">M25+N25</f>
        <v>254842.4</v>
      </c>
      <c r="P25" s="32"/>
      <c r="Q25" s="36" t="n">
        <f aca="false">O25+P25</f>
        <v>254842.4</v>
      </c>
    </row>
    <row r="26" customFormat="false" ht="42" hidden="false" customHeight="true" outlineLevel="0" collapsed="false">
      <c r="A26" s="39" t="s">
        <v>44</v>
      </c>
      <c r="B26" s="30" t="s">
        <v>45</v>
      </c>
      <c r="C26" s="31" t="n">
        <v>495</v>
      </c>
      <c r="D26" s="31"/>
      <c r="E26" s="31" t="n">
        <f aca="false">C26+D26</f>
        <v>495</v>
      </c>
      <c r="F26" s="31"/>
      <c r="G26" s="32" t="n">
        <f aca="false">E26+F26</f>
        <v>495</v>
      </c>
      <c r="H26" s="32" t="n">
        <v>495</v>
      </c>
      <c r="I26" s="32"/>
      <c r="J26" s="32" t="n">
        <f aca="false">H26+I26</f>
        <v>495</v>
      </c>
      <c r="K26" s="32"/>
      <c r="L26" s="32" t="n">
        <f aca="false">J26+K26</f>
        <v>495</v>
      </c>
      <c r="M26" s="33" t="n">
        <v>495</v>
      </c>
      <c r="N26" s="34"/>
      <c r="O26" s="35" t="n">
        <f aca="false">M26+N26</f>
        <v>495</v>
      </c>
      <c r="P26" s="32"/>
      <c r="Q26" s="36" t="n">
        <f aca="false">O26+P26</f>
        <v>495</v>
      </c>
    </row>
    <row r="27" customFormat="false" ht="42" hidden="false" customHeight="true" outlineLevel="0" collapsed="false">
      <c r="A27" s="39" t="s">
        <v>46</v>
      </c>
      <c r="B27" s="30" t="s">
        <v>47</v>
      </c>
      <c r="C27" s="31" t="n">
        <v>21295.3</v>
      </c>
      <c r="D27" s="31"/>
      <c r="E27" s="31" t="n">
        <f aca="false">C27+D27</f>
        <v>21295.3</v>
      </c>
      <c r="F27" s="31" t="n">
        <v>5904</v>
      </c>
      <c r="G27" s="32" t="n">
        <f aca="false">E27+F27</f>
        <v>27199.3</v>
      </c>
      <c r="H27" s="32" t="n">
        <v>4565.9</v>
      </c>
      <c r="I27" s="32"/>
      <c r="J27" s="32" t="n">
        <f aca="false">H27+I27</f>
        <v>4565.9</v>
      </c>
      <c r="K27" s="32"/>
      <c r="L27" s="32" t="n">
        <f aca="false">J27+K27</f>
        <v>4565.9</v>
      </c>
      <c r="M27" s="33" t="n">
        <v>4565.9</v>
      </c>
      <c r="N27" s="34"/>
      <c r="O27" s="35" t="n">
        <f aca="false">M27+N27</f>
        <v>4565.9</v>
      </c>
      <c r="P27" s="32"/>
      <c r="Q27" s="36" t="n">
        <f aca="false">O27+P27</f>
        <v>4565.9</v>
      </c>
    </row>
    <row r="28" customFormat="false" ht="42" hidden="false" customHeight="true" outlineLevel="0" collapsed="false">
      <c r="A28" s="39" t="s">
        <v>48</v>
      </c>
      <c r="B28" s="30" t="s">
        <v>49</v>
      </c>
      <c r="C28" s="31" t="n">
        <v>32975.6</v>
      </c>
      <c r="D28" s="31"/>
      <c r="E28" s="31" t="n">
        <f aca="false">C28+D28</f>
        <v>32975.6</v>
      </c>
      <c r="F28" s="31"/>
      <c r="G28" s="32" t="n">
        <f aca="false">E28+F28</f>
        <v>32975.6</v>
      </c>
      <c r="H28" s="32" t="n">
        <v>21771.5</v>
      </c>
      <c r="I28" s="32"/>
      <c r="J28" s="32" t="n">
        <f aca="false">H28+I28</f>
        <v>21771.5</v>
      </c>
      <c r="K28" s="32"/>
      <c r="L28" s="32" t="n">
        <f aca="false">J28+K28</f>
        <v>21771.5</v>
      </c>
      <c r="M28" s="33" t="n">
        <v>23457.2</v>
      </c>
      <c r="N28" s="34"/>
      <c r="O28" s="35" t="n">
        <f aca="false">M28+N28</f>
        <v>23457.2</v>
      </c>
      <c r="P28" s="32"/>
      <c r="Q28" s="36" t="n">
        <f aca="false">O28+P28</f>
        <v>23457.2</v>
      </c>
    </row>
    <row r="29" customFormat="false" ht="42" hidden="false" customHeight="true" outlineLevel="0" collapsed="false">
      <c r="A29" s="39" t="s">
        <v>50</v>
      </c>
      <c r="B29" s="30" t="s">
        <v>51</v>
      </c>
      <c r="C29" s="31" t="n">
        <v>31500.4</v>
      </c>
      <c r="D29" s="31"/>
      <c r="E29" s="31" t="n">
        <f aca="false">C29+D29</f>
        <v>31500.4</v>
      </c>
      <c r="F29" s="31"/>
      <c r="G29" s="32" t="n">
        <f aca="false">E29+F29</f>
        <v>31500.4</v>
      </c>
      <c r="H29" s="32" t="n">
        <v>31500.4</v>
      </c>
      <c r="I29" s="32"/>
      <c r="J29" s="32" t="n">
        <f aca="false">H29+I29</f>
        <v>31500.4</v>
      </c>
      <c r="K29" s="32"/>
      <c r="L29" s="32" t="n">
        <f aca="false">J29+K29</f>
        <v>31500.4</v>
      </c>
      <c r="M29" s="33" t="n">
        <v>31500.4</v>
      </c>
      <c r="N29" s="34"/>
      <c r="O29" s="35" t="n">
        <f aca="false">M29+N29</f>
        <v>31500.4</v>
      </c>
      <c r="P29" s="32"/>
      <c r="Q29" s="36" t="n">
        <f aca="false">O29+P29</f>
        <v>31500.4</v>
      </c>
    </row>
    <row r="30" customFormat="false" ht="42" hidden="false" customHeight="true" outlineLevel="0" collapsed="false">
      <c r="A30" s="39" t="s">
        <v>52</v>
      </c>
      <c r="B30" s="30" t="s">
        <v>53</v>
      </c>
      <c r="C30" s="31" t="n">
        <v>10949.9</v>
      </c>
      <c r="D30" s="31"/>
      <c r="E30" s="31" t="n">
        <f aca="false">C30+D30</f>
        <v>10949.9</v>
      </c>
      <c r="F30" s="31"/>
      <c r="G30" s="32" t="n">
        <f aca="false">E30+F30</f>
        <v>10949.9</v>
      </c>
      <c r="H30" s="32" t="n">
        <v>10949.9</v>
      </c>
      <c r="I30" s="32"/>
      <c r="J30" s="32" t="n">
        <f aca="false">H30+I30</f>
        <v>10949.9</v>
      </c>
      <c r="K30" s="32"/>
      <c r="L30" s="32" t="n">
        <f aca="false">J30+K30</f>
        <v>10949.9</v>
      </c>
      <c r="M30" s="33" t="n">
        <v>10949.9</v>
      </c>
      <c r="N30" s="34"/>
      <c r="O30" s="35" t="n">
        <f aca="false">M30+N30</f>
        <v>10949.9</v>
      </c>
      <c r="P30" s="32"/>
      <c r="Q30" s="36" t="n">
        <f aca="false">O30+P30</f>
        <v>10949.9</v>
      </c>
    </row>
    <row r="31" customFormat="false" ht="42" hidden="false" customHeight="true" outlineLevel="0" collapsed="false">
      <c r="A31" s="40" t="s">
        <v>54</v>
      </c>
      <c r="B31" s="22" t="s">
        <v>55</v>
      </c>
      <c r="C31" s="23" t="n">
        <f aca="false">C32</f>
        <v>5052727.42129</v>
      </c>
      <c r="D31" s="23" t="n">
        <f aca="false">D32</f>
        <v>651584.2542</v>
      </c>
      <c r="E31" s="23" t="n">
        <f aca="false">E32</f>
        <v>5704311.67549</v>
      </c>
      <c r="F31" s="23" t="n">
        <f aca="false">F32</f>
        <v>0</v>
      </c>
      <c r="G31" s="24" t="n">
        <f aca="false">G32</f>
        <v>5704311.67549</v>
      </c>
      <c r="H31" s="24" t="n">
        <f aca="false">H32</f>
        <v>3524552.0911</v>
      </c>
      <c r="I31" s="24" t="n">
        <f aca="false">I32</f>
        <v>725525.6319</v>
      </c>
      <c r="J31" s="24" t="n">
        <f aca="false">J32</f>
        <v>4250077.723</v>
      </c>
      <c r="K31" s="24" t="n">
        <f aca="false">K32</f>
        <v>0</v>
      </c>
      <c r="L31" s="24" t="n">
        <f aca="false">J31+K31</f>
        <v>4250077.723</v>
      </c>
      <c r="M31" s="25" t="n">
        <f aca="false">M32</f>
        <v>3491020.2911</v>
      </c>
      <c r="N31" s="26" t="n">
        <f aca="false">N32</f>
        <v>383166.1949</v>
      </c>
      <c r="O31" s="27" t="n">
        <f aca="false">O32</f>
        <v>3874186.486</v>
      </c>
      <c r="P31" s="24" t="n">
        <f aca="false">P32</f>
        <v>0</v>
      </c>
      <c r="Q31" s="28" t="n">
        <f aca="false">O31+P31</f>
        <v>3874186.486</v>
      </c>
    </row>
    <row r="32" customFormat="false" ht="42" hidden="false" customHeight="true" outlineLevel="0" collapsed="false">
      <c r="A32" s="39" t="s">
        <v>56</v>
      </c>
      <c r="B32" s="30" t="s">
        <v>57</v>
      </c>
      <c r="C32" s="31" t="n">
        <f aca="false">C33+C34+C35</f>
        <v>5052727.42129</v>
      </c>
      <c r="D32" s="31" t="n">
        <f aca="false">D33+D34+D35</f>
        <v>651584.2542</v>
      </c>
      <c r="E32" s="31" t="n">
        <f aca="false">E33+E34+E35</f>
        <v>5704311.67549</v>
      </c>
      <c r="F32" s="31" t="n">
        <f aca="false">F33+F34+F35</f>
        <v>0</v>
      </c>
      <c r="G32" s="32" t="n">
        <f aca="false">G33+G34+G35</f>
        <v>5704311.67549</v>
      </c>
      <c r="H32" s="32" t="n">
        <f aca="false">H33+H34+H35</f>
        <v>3524552.0911</v>
      </c>
      <c r="I32" s="32" t="n">
        <f aca="false">I33+I34+I35</f>
        <v>725525.6319</v>
      </c>
      <c r="J32" s="32" t="n">
        <f aca="false">J33+J34+J35</f>
        <v>4250077.723</v>
      </c>
      <c r="K32" s="32" t="n">
        <f aca="false">K33+K34+K35</f>
        <v>0</v>
      </c>
      <c r="L32" s="32" t="n">
        <f aca="false">J32+K32</f>
        <v>4250077.723</v>
      </c>
      <c r="M32" s="33" t="n">
        <f aca="false">M33+M34+M35</f>
        <v>3491020.2911</v>
      </c>
      <c r="N32" s="34" t="n">
        <f aca="false">N33+N34+N35</f>
        <v>383166.1949</v>
      </c>
      <c r="O32" s="35" t="n">
        <f aca="false">O33+O34+O35</f>
        <v>3874186.486</v>
      </c>
      <c r="P32" s="32" t="n">
        <f aca="false">P33+P34+P35</f>
        <v>0</v>
      </c>
      <c r="Q32" s="36" t="n">
        <f aca="false">O32+P32</f>
        <v>3874186.486</v>
      </c>
    </row>
    <row r="33" customFormat="false" ht="42" hidden="false" customHeight="true" outlineLevel="0" collapsed="false">
      <c r="A33" s="39" t="s">
        <v>58</v>
      </c>
      <c r="B33" s="30" t="s">
        <v>59</v>
      </c>
      <c r="C33" s="31" t="n">
        <v>1069370.32129</v>
      </c>
      <c r="D33" s="31" t="n">
        <v>-52272.7458</v>
      </c>
      <c r="E33" s="31" t="n">
        <f aca="false">C33+D33</f>
        <v>1017097.57549</v>
      </c>
      <c r="F33" s="31"/>
      <c r="G33" s="32" t="n">
        <f aca="false">E33+F33</f>
        <v>1017097.57549</v>
      </c>
      <c r="H33" s="32" t="n">
        <v>701345.4911</v>
      </c>
      <c r="I33" s="32" t="n">
        <v>-197290.6681</v>
      </c>
      <c r="J33" s="32" t="n">
        <f aca="false">H33+I33</f>
        <v>504054.823</v>
      </c>
      <c r="K33" s="32"/>
      <c r="L33" s="32" t="n">
        <f aca="false">J33+K33</f>
        <v>504054.823</v>
      </c>
      <c r="M33" s="33" t="n">
        <v>667813.6911</v>
      </c>
      <c r="N33" s="34" t="n">
        <v>-320791.9051</v>
      </c>
      <c r="O33" s="35" t="n">
        <f aca="false">M33+N33</f>
        <v>347021.786</v>
      </c>
      <c r="P33" s="32"/>
      <c r="Q33" s="36" t="n">
        <f aca="false">O33+P33</f>
        <v>347021.786</v>
      </c>
    </row>
    <row r="34" customFormat="false" ht="42" hidden="false" customHeight="true" outlineLevel="0" collapsed="false">
      <c r="A34" s="39" t="s">
        <v>60</v>
      </c>
      <c r="B34" s="30" t="s">
        <v>61</v>
      </c>
      <c r="C34" s="31" t="n">
        <v>3479357.1</v>
      </c>
      <c r="D34" s="31" t="n">
        <v>1207857</v>
      </c>
      <c r="E34" s="31" t="n">
        <f aca="false">C34+D34</f>
        <v>4687214.1</v>
      </c>
      <c r="F34" s="31"/>
      <c r="G34" s="32" t="n">
        <f aca="false">E34+F34</f>
        <v>4687214.1</v>
      </c>
      <c r="H34" s="32" t="n">
        <v>2823206.6</v>
      </c>
      <c r="I34" s="32" t="n">
        <v>922816.3</v>
      </c>
      <c r="J34" s="32" t="n">
        <f aca="false">H34+I34</f>
        <v>3746022.9</v>
      </c>
      <c r="K34" s="32"/>
      <c r="L34" s="32" t="n">
        <f aca="false">J34+K34</f>
        <v>3746022.9</v>
      </c>
      <c r="M34" s="33" t="n">
        <v>2823206.6</v>
      </c>
      <c r="N34" s="34" t="n">
        <v>703958.1</v>
      </c>
      <c r="O34" s="35" t="n">
        <f aca="false">M34+N34</f>
        <v>3527164.7</v>
      </c>
      <c r="P34" s="32"/>
      <c r="Q34" s="36" t="n">
        <f aca="false">O34+P34</f>
        <v>3527164.7</v>
      </c>
    </row>
    <row r="35" customFormat="false" ht="42" hidden="true" customHeight="true" outlineLevel="0" collapsed="false">
      <c r="A35" s="39" t="s">
        <v>62</v>
      </c>
      <c r="B35" s="30" t="s">
        <v>63</v>
      </c>
      <c r="C35" s="31" t="n">
        <v>504000</v>
      </c>
      <c r="D35" s="31" t="n">
        <v>-504000</v>
      </c>
      <c r="E35" s="31" t="n">
        <f aca="false">C35+D35</f>
        <v>0</v>
      </c>
      <c r="F35" s="31"/>
      <c r="G35" s="32" t="n">
        <f aca="false">E35+F35</f>
        <v>0</v>
      </c>
      <c r="H35" s="32" t="n">
        <v>0</v>
      </c>
      <c r="I35" s="32"/>
      <c r="J35" s="32" t="n">
        <f aca="false">H35+I35</f>
        <v>0</v>
      </c>
      <c r="K35" s="32"/>
      <c r="L35" s="32" t="n">
        <f aca="false">J35+K35</f>
        <v>0</v>
      </c>
      <c r="M35" s="33" t="n">
        <v>0</v>
      </c>
      <c r="N35" s="34"/>
      <c r="O35" s="35" t="n">
        <f aca="false">M35+N35</f>
        <v>0</v>
      </c>
      <c r="P35" s="32"/>
      <c r="Q35" s="36" t="n">
        <f aca="false">O35+P35</f>
        <v>0</v>
      </c>
    </row>
    <row r="36" customFormat="false" ht="42" hidden="false" customHeight="true" outlineLevel="0" collapsed="false">
      <c r="A36" s="41" t="s">
        <v>64</v>
      </c>
      <c r="B36" s="42"/>
      <c r="C36" s="43" t="n">
        <f aca="false">C31+C10</f>
        <v>8925102.02129</v>
      </c>
      <c r="D36" s="43" t="n">
        <f aca="false">D31+D10</f>
        <v>661852.2542</v>
      </c>
      <c r="E36" s="43" t="n">
        <f aca="false">E31+E10</f>
        <v>9586954.27549</v>
      </c>
      <c r="F36" s="43" t="n">
        <f aca="false">F31+F10</f>
        <v>94111</v>
      </c>
      <c r="G36" s="44" t="n">
        <f aca="false">G31+G10</f>
        <v>9681065.27549</v>
      </c>
      <c r="H36" s="44" t="n">
        <f aca="false">H31+H10</f>
        <v>7623731.8911</v>
      </c>
      <c r="I36" s="44" t="n">
        <f aca="false">I31+I10</f>
        <v>734973.1319</v>
      </c>
      <c r="J36" s="44" t="n">
        <f aca="false">J31+J10</f>
        <v>8358705.023</v>
      </c>
      <c r="K36" s="44" t="n">
        <f aca="false">K31+K10</f>
        <v>95534</v>
      </c>
      <c r="L36" s="44" t="n">
        <f aca="false">J36+K36</f>
        <v>8454239.023</v>
      </c>
      <c r="M36" s="45" t="n">
        <f aca="false">M31+M10</f>
        <v>7869728.0911</v>
      </c>
      <c r="N36" s="46" t="n">
        <f aca="false">N31+N10</f>
        <v>377797.3949</v>
      </c>
      <c r="O36" s="47" t="n">
        <f aca="false">O31+O10</f>
        <v>8247525.486</v>
      </c>
      <c r="P36" s="44" t="n">
        <f aca="false">P31+P10</f>
        <v>102222</v>
      </c>
      <c r="Q36" s="48" t="n">
        <f aca="false">O36+P36</f>
        <v>8349747.486</v>
      </c>
    </row>
    <row r="38" customFormat="false" ht="18.75" hidden="false" customHeight="false" outlineLevel="0" collapsed="false">
      <c r="L38" s="49"/>
      <c r="Q38" s="50"/>
    </row>
    <row r="39" customFormat="false" ht="18.75" hidden="false" customHeight="false" outlineLevel="0" collapsed="false">
      <c r="C39" s="51" t="n">
        <v>8925102.02129</v>
      </c>
      <c r="D39" s="51" t="n">
        <v>661852.2542</v>
      </c>
      <c r="E39" s="51" t="n">
        <f aca="false">C39+D39</f>
        <v>9586954.27549</v>
      </c>
      <c r="F39" s="51"/>
      <c r="G39" s="52"/>
      <c r="H39" s="51"/>
      <c r="I39" s="51"/>
      <c r="J39" s="51"/>
      <c r="K39" s="51"/>
      <c r="L39" s="49"/>
      <c r="M39" s="51"/>
      <c r="N39" s="51"/>
      <c r="O39" s="51"/>
      <c r="Q39" s="49"/>
    </row>
    <row r="40" customFormat="false" ht="18.75" hidden="false" customHeight="false" outlineLevel="0" collapsed="false">
      <c r="C40" s="49" t="n">
        <f aca="false">C39-C36</f>
        <v>0</v>
      </c>
      <c r="D40" s="49" t="n">
        <f aca="false">D39-D36</f>
        <v>0</v>
      </c>
      <c r="E40" s="49" t="n">
        <f aca="false">E39-E36</f>
        <v>0</v>
      </c>
      <c r="F40" s="49"/>
      <c r="G40" s="49"/>
      <c r="H40" s="49" t="n">
        <f aca="false">H39-H36</f>
        <v>-7623731.8911</v>
      </c>
      <c r="I40" s="49" t="n">
        <f aca="false">I39-I36</f>
        <v>-734973.1319</v>
      </c>
      <c r="J40" s="49" t="n">
        <f aca="false">J39-J36</f>
        <v>-8358705.023</v>
      </c>
      <c r="K40" s="49"/>
      <c r="L40" s="49"/>
      <c r="M40" s="49" t="n">
        <f aca="false">M39-M36</f>
        <v>-7869728.0911</v>
      </c>
      <c r="N40" s="49" t="n">
        <f aca="false">N39-N36</f>
        <v>-377797.3949</v>
      </c>
      <c r="O40" s="49" t="n">
        <f aca="false">O39-O36</f>
        <v>-8247525.486</v>
      </c>
    </row>
  </sheetData>
  <mergeCells count="4">
    <mergeCell ref="A2:Q2"/>
    <mergeCell ref="A3:Q3"/>
    <mergeCell ref="A4:Q4"/>
    <mergeCell ref="A6:Q6"/>
  </mergeCells>
  <printOptions headings="false" gridLines="false" gridLinesSet="true" horizontalCentered="false" verticalCentered="false"/>
  <pageMargins left="1.02361111111111" right="0.472222222222222" top="0.39375" bottom="0.39375" header="0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0T09:25:12Z</dcterms:created>
  <dc:creator>odb3</dc:creator>
  <dc:description/>
  <dc:language>en-US</dc:language>
  <cp:lastModifiedBy>Чугрова Мария</cp:lastModifiedBy>
  <cp:lastPrinted>2024-11-15T09:16:52Z</cp:lastPrinted>
  <dcterms:modified xsi:type="dcterms:W3CDTF">2024-11-21T08:45:00Z</dcterms:modified>
  <cp:revision>0</cp:revision>
  <dc:subject/>
  <dc:title/>
</cp:coreProperties>
</file>