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I$37</definedName>
    <definedName function="false" hidden="false" localSheetId="0" name="_xlnm.Print_Titles" vbProcedure="false">лист!$11:$14</definedName>
    <definedName function="false" hidden="false" localSheetId="0" name="Excel_BuiltIn__FilterDatabase" vbProcedure="false">лист!$A$1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№ 4</t>
  </si>
  <si>
    <t xml:space="preserve">к Решению Петрозаводского городского Совета</t>
  </si>
  <si>
    <t xml:space="preserve">от  20 декабря 2024 г. № 29/31-455</t>
  </si>
  <si>
    <t xml:space="preserve">Объем межбюджетных трансфертов, получаемых из бюджета Республики Карелия в плановом периоде 2026 и 2027 годов </t>
  </si>
  <si>
    <t xml:space="preserve">(тыс. руб.)</t>
  </si>
  <si>
    <t xml:space="preserve">№ пункта</t>
  </si>
  <si>
    <t xml:space="preserve">Наименование </t>
  </si>
  <si>
    <t xml:space="preserve">Сумма</t>
  </si>
  <si>
    <t xml:space="preserve">2026 год</t>
  </si>
  <si>
    <t xml:space="preserve">2027 год</t>
  </si>
  <si>
    <t xml:space="preserve">Включено в проект решения ПГС к I чтению</t>
  </si>
  <si>
    <t xml:space="preserve">Изменение</t>
  </si>
  <si>
    <t xml:space="preserve">Включено в проект решения ПГС ко II чтению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лиц из числа детей-сирот и детей, оставшихся без попечения родителей, а также лиц, потерявших в период обучения обоих родителей или единственного родителя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Единая субвенция</t>
  </si>
  <si>
    <t xml:space="preserve">5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6.</t>
  </si>
  <si>
    <t xml:space="preserve">Субвенция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 </t>
  </si>
  <si>
    <t xml:space="preserve">7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.</t>
  </si>
  <si>
    <t xml:space="preserve">Субсидия на реализацию мероприятий государственной программы Республики Карелия "Развитие образования" (в целях частичной компенсации расходов на оплату труда работников бюджетной сферы)</t>
  </si>
  <si>
    <t xml:space="preserve">9.</t>
  </si>
  <si>
    <t xml:space="preserve">Субсидия на реализацию мероприятий государственной программы Республики Карелия "Развитие культуры" (в целях частичной компенсации расходов на оплату труда работников бюджетной сферы)</t>
  </si>
  <si>
    <t xml:space="preserve">10.</t>
  </si>
  <si>
    <t xml:space="preserve">Субсидия на реализацию мероприятий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1.</t>
  </si>
  <si>
    <t xml:space="preserve">Субсидия на реализацию программ  формирования современной городской среды</t>
  </si>
  <si>
    <t xml:space="preserve">12.</t>
  </si>
  <si>
    <t xml:space="preserve">Субсидия на реализацию мероприятий по обеспечению жильем молодых семей</t>
  </si>
  <si>
    <t xml:space="preserve">13.</t>
  </si>
  <si>
    <t xml:space="preserve">Субсидия на реализацию отдельных мероприятий по социально-экономическому развитию столицы Республики Карелия</t>
  </si>
  <si>
    <t xml:space="preserve">14.</t>
  </si>
  <si>
    <t xml:space="preserve">Субсидия на реализацию мероприятий по модернизации школьных систем образования</t>
  </si>
  <si>
    <t xml:space="preserve">15.</t>
  </si>
  <si>
    <t xml:space="preserve">Субсид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6.</t>
  </si>
  <si>
    <t xml:space="preserve">Субсидия на реализацию мероприятий по закупке и монтажу оборудования для создания "умных" спортивных площадок</t>
  </si>
  <si>
    <t xml:space="preserve">17.</t>
  </si>
  <si>
    <t xml:space="preserve">Субсидия на 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18.</t>
  </si>
  <si>
    <t xml:space="preserve">Субсидия на реализацию мероприятий по закупке и монтажу оборудования для создания модульных спортивных сооружений</t>
  </si>
  <si>
    <t xml:space="preserve">19.</t>
  </si>
  <si>
    <t xml:space="preserve">Субсидия на приобретение спортивного оборудования и инвентаря для приведения организаций дополнительного образования со специальным наименованием "спортивная школа", использующих в своем наименовании слово "олимпийский" или образованные на его основе слова или словосочетания, в нормативное состояние</t>
  </si>
  <si>
    <t xml:space="preserve">20.</t>
  </si>
  <si>
    <t xml:space="preserve">Субсидия на реализацию мероприятий по модернизации коммунальной инфраструктуры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.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1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1.28"/>
    <col collapsed="false" customWidth="true" hidden="false" outlineLevel="0" max="3" min="3" style="2" width="48.13"/>
    <col collapsed="false" customWidth="true" hidden="true" outlineLevel="0" max="4" min="4" style="1" width="16.99"/>
    <col collapsed="false" customWidth="true" hidden="true" outlineLevel="0" max="5" min="5" style="1" width="17.7"/>
    <col collapsed="false" customWidth="true" hidden="false" outlineLevel="0" max="6" min="6" style="1" width="17.7"/>
    <col collapsed="false" customWidth="true" hidden="true" outlineLevel="0" max="7" min="7" style="1" width="17.85"/>
    <col collapsed="false" customWidth="true" hidden="true" outlineLevel="0" max="8" min="8" style="3" width="18.14"/>
    <col collapsed="false" customWidth="true" hidden="false" outlineLevel="0" max="9" min="9" style="3" width="17.7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C1" s="5" t="s">
        <v>0</v>
      </c>
      <c r="H1" s="5"/>
    </row>
    <row r="2" s="4" customFormat="true" ht="21" hidden="false" customHeight="true" outlineLevel="0" collapsed="false">
      <c r="C2" s="5" t="s">
        <v>1</v>
      </c>
      <c r="H2" s="5"/>
    </row>
    <row r="3" s="4" customFormat="true" ht="27" hidden="false" customHeight="true" outlineLevel="0" collapsed="false">
      <c r="C3" s="6" t="s">
        <v>2</v>
      </c>
      <c r="G3" s="6"/>
      <c r="H3" s="6"/>
    </row>
    <row r="4" s="4" customFormat="true" ht="18.75" hidden="false" customHeight="false" outlineLevel="0" collapsed="false">
      <c r="E4" s="7"/>
      <c r="F4" s="7"/>
      <c r="G4" s="8"/>
    </row>
    <row r="5" s="4" customFormat="true" ht="18.75" hidden="false" customHeight="false" outlineLevel="0" collapsed="false">
      <c r="E5" s="7"/>
      <c r="F5" s="7"/>
      <c r="G5" s="8"/>
    </row>
    <row r="6" s="4" customFormat="true" ht="18.75" hidden="false" customHeight="false" outlineLevel="0" collapsed="false">
      <c r="E6" s="7"/>
      <c r="F6" s="7"/>
      <c r="G6" s="8"/>
    </row>
    <row r="7" s="4" customFormat="true" ht="18.75" hidden="false" customHeight="false" outlineLevel="0" collapsed="false">
      <c r="E7" s="5"/>
      <c r="G7" s="5"/>
    </row>
    <row r="8" s="11" customFormat="true" ht="18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10"/>
    </row>
    <row r="9" s="4" customFormat="true" ht="18.75" hidden="false" customHeight="false" outlineLevel="0" collapsed="false">
      <c r="C9" s="5"/>
      <c r="H9" s="12"/>
      <c r="I9" s="12"/>
    </row>
    <row r="10" s="15" customFormat="true" ht="18" hidden="false" customHeight="true" outlineLevel="0" collapsed="false">
      <c r="A10" s="13"/>
      <c r="B10" s="14"/>
      <c r="C10" s="14"/>
      <c r="H10" s="16"/>
      <c r="I10" s="17" t="s">
        <v>4</v>
      </c>
    </row>
    <row r="11" s="21" customFormat="true" ht="30.75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/>
      <c r="F11" s="20"/>
      <c r="G11" s="20"/>
      <c r="H11" s="20"/>
      <c r="I11" s="20"/>
    </row>
    <row r="12" s="21" customFormat="true" ht="33.75" hidden="false" customHeight="true" outlineLevel="0" collapsed="false">
      <c r="A12" s="18"/>
      <c r="B12" s="19"/>
      <c r="C12" s="19"/>
      <c r="D12" s="22" t="s">
        <v>8</v>
      </c>
      <c r="E12" s="22"/>
      <c r="F12" s="22"/>
      <c r="G12" s="23" t="s">
        <v>9</v>
      </c>
      <c r="H12" s="23"/>
      <c r="I12" s="23"/>
    </row>
    <row r="13" s="21" customFormat="true" ht="81" hidden="true" customHeight="true" outlineLevel="0" collapsed="false">
      <c r="A13" s="18"/>
      <c r="B13" s="19"/>
      <c r="C13" s="19"/>
      <c r="D13" s="24" t="s">
        <v>10</v>
      </c>
      <c r="E13" s="24" t="s">
        <v>11</v>
      </c>
      <c r="F13" s="24" t="s">
        <v>12</v>
      </c>
      <c r="G13" s="24" t="s">
        <v>10</v>
      </c>
      <c r="H13" s="24" t="s">
        <v>11</v>
      </c>
      <c r="I13" s="25" t="s">
        <v>12</v>
      </c>
    </row>
    <row r="14" s="31" customFormat="true" ht="18" hidden="false" customHeight="true" outlineLevel="0" collapsed="false">
      <c r="A14" s="26" t="n">
        <v>1</v>
      </c>
      <c r="B14" s="27" t="s">
        <v>13</v>
      </c>
      <c r="C14" s="27"/>
      <c r="D14" s="28" t="n">
        <v>3</v>
      </c>
      <c r="E14" s="28" t="n">
        <v>4</v>
      </c>
      <c r="F14" s="28" t="n">
        <v>3</v>
      </c>
      <c r="G14" s="29" t="n">
        <v>6</v>
      </c>
      <c r="H14" s="28" t="n">
        <v>7</v>
      </c>
      <c r="I14" s="30" t="n">
        <v>4</v>
      </c>
    </row>
    <row r="15" s="37" customFormat="true" ht="74.25" hidden="false" customHeight="true" outlineLevel="0" collapsed="false">
      <c r="A15" s="32" t="s">
        <v>14</v>
      </c>
      <c r="B15" s="33" t="s">
        <v>15</v>
      </c>
      <c r="C15" s="33"/>
      <c r="D15" s="34" t="n">
        <v>3513639.6</v>
      </c>
      <c r="E15" s="34"/>
      <c r="F15" s="34" t="n">
        <f aca="false">E15+D15</f>
        <v>3513639.6</v>
      </c>
      <c r="G15" s="35" t="n">
        <v>3294037.2</v>
      </c>
      <c r="H15" s="34"/>
      <c r="I15" s="36" t="n">
        <f aca="false">H15+G15</f>
        <v>3294037.2</v>
      </c>
    </row>
    <row r="16" s="43" customFormat="true" ht="36.75" hidden="false" customHeight="true" outlineLevel="0" collapsed="false">
      <c r="A16" s="38" t="s">
        <v>16</v>
      </c>
      <c r="B16" s="39" t="s">
        <v>17</v>
      </c>
      <c r="C16" s="39"/>
      <c r="D16" s="40" t="n">
        <f aca="false">D17+D18</f>
        <v>159224.9</v>
      </c>
      <c r="E16" s="40" t="n">
        <f aca="false">E17+E18</f>
        <v>0</v>
      </c>
      <c r="F16" s="40" t="n">
        <f aca="false">F17+F18</f>
        <v>159224.9</v>
      </c>
      <c r="G16" s="41" t="n">
        <f aca="false">G17+G18</f>
        <v>149273.4</v>
      </c>
      <c r="H16" s="40" t="n">
        <f aca="false">H17+H18</f>
        <v>0</v>
      </c>
      <c r="I16" s="42" t="n">
        <f aca="false">I17+I18</f>
        <v>149273.4</v>
      </c>
    </row>
    <row r="17" s="43" customFormat="true" ht="75.75" hidden="false" customHeight="true" outlineLevel="0" collapsed="false">
      <c r="A17" s="38" t="s">
        <v>18</v>
      </c>
      <c r="B17" s="39" t="s">
        <v>19</v>
      </c>
      <c r="C17" s="39"/>
      <c r="D17" s="40" t="n">
        <v>65302.4</v>
      </c>
      <c r="E17" s="40"/>
      <c r="F17" s="40" t="n">
        <f aca="false">E17+D17</f>
        <v>65302.4</v>
      </c>
      <c r="G17" s="41" t="n">
        <v>61221</v>
      </c>
      <c r="H17" s="40"/>
      <c r="I17" s="42" t="n">
        <f aca="false">H17+G17</f>
        <v>61221</v>
      </c>
    </row>
    <row r="18" s="43" customFormat="true" ht="54.75" hidden="false" customHeight="true" outlineLevel="0" collapsed="false">
      <c r="A18" s="38" t="s">
        <v>20</v>
      </c>
      <c r="B18" s="39" t="s">
        <v>21</v>
      </c>
      <c r="C18" s="39"/>
      <c r="D18" s="40" t="n">
        <v>93922.5</v>
      </c>
      <c r="E18" s="40"/>
      <c r="F18" s="40" t="n">
        <f aca="false">E18+D18</f>
        <v>93922.5</v>
      </c>
      <c r="G18" s="41" t="n">
        <v>88052.4</v>
      </c>
      <c r="H18" s="40"/>
      <c r="I18" s="42" t="n">
        <f aca="false">H18+G18</f>
        <v>88052.4</v>
      </c>
    </row>
    <row r="19" s="43" customFormat="true" ht="94.5" hidden="false" customHeight="true" outlineLevel="0" collapsed="false">
      <c r="A19" s="38" t="s">
        <v>22</v>
      </c>
      <c r="B19" s="39" t="s">
        <v>23</v>
      </c>
      <c r="C19" s="39"/>
      <c r="D19" s="40" t="n">
        <v>58751.4</v>
      </c>
      <c r="E19" s="40"/>
      <c r="F19" s="40" t="n">
        <f aca="false">E19+D19</f>
        <v>58751.4</v>
      </c>
      <c r="G19" s="41" t="n">
        <v>70501.3</v>
      </c>
      <c r="H19" s="40"/>
      <c r="I19" s="42" t="n">
        <f aca="false">H19+G19</f>
        <v>70501.3</v>
      </c>
    </row>
    <row r="20" s="43" customFormat="true" ht="18.75" hidden="false" customHeight="true" outlineLevel="0" collapsed="false">
      <c r="A20" s="38" t="s">
        <v>24</v>
      </c>
      <c r="B20" s="39" t="s">
        <v>25</v>
      </c>
      <c r="C20" s="39"/>
      <c r="D20" s="40" t="n">
        <v>9750</v>
      </c>
      <c r="E20" s="40"/>
      <c r="F20" s="40" t="n">
        <f aca="false">E20+D20</f>
        <v>9750</v>
      </c>
      <c r="G20" s="41" t="n">
        <v>9140.6</v>
      </c>
      <c r="H20" s="40"/>
      <c r="I20" s="42" t="n">
        <f aca="false">H20+G20</f>
        <v>9140.6</v>
      </c>
    </row>
    <row r="21" s="43" customFormat="true" ht="55.5" hidden="false" customHeight="true" outlineLevel="0" collapsed="false">
      <c r="A21" s="38" t="s">
        <v>26</v>
      </c>
      <c r="B21" s="39" t="s">
        <v>27</v>
      </c>
      <c r="C21" s="39"/>
      <c r="D21" s="40" t="n">
        <v>1292.4</v>
      </c>
      <c r="E21" s="40"/>
      <c r="F21" s="40" t="n">
        <f aca="false">E21+D21</f>
        <v>1292.4</v>
      </c>
      <c r="G21" s="41" t="n">
        <v>1211.8</v>
      </c>
      <c r="H21" s="40"/>
      <c r="I21" s="42" t="n">
        <f aca="false">H21+G21</f>
        <v>1211.8</v>
      </c>
    </row>
    <row r="22" s="44" customFormat="true" ht="35.25" hidden="false" customHeight="true" outlineLevel="0" collapsed="false">
      <c r="A22" s="38" t="s">
        <v>28</v>
      </c>
      <c r="B22" s="39" t="s">
        <v>29</v>
      </c>
      <c r="C22" s="39"/>
      <c r="D22" s="40" t="n">
        <v>3181.3</v>
      </c>
      <c r="E22" s="40" t="n">
        <v>0</v>
      </c>
      <c r="F22" s="40" t="n">
        <f aca="false">E22+D22</f>
        <v>3181.3</v>
      </c>
      <c r="G22" s="41" t="n">
        <v>2982.3</v>
      </c>
      <c r="H22" s="40" t="n">
        <v>0</v>
      </c>
      <c r="I22" s="42" t="n">
        <f aca="false">H22+G22</f>
        <v>2982.3</v>
      </c>
    </row>
    <row r="23" s="45" customFormat="true" ht="56.25" hidden="false" customHeight="true" outlineLevel="0" collapsed="false">
      <c r="A23" s="38" t="s">
        <v>30</v>
      </c>
      <c r="B23" s="39" t="s">
        <v>31</v>
      </c>
      <c r="C23" s="39"/>
      <c r="D23" s="40" t="n">
        <v>183.3</v>
      </c>
      <c r="E23" s="40"/>
      <c r="F23" s="40" t="n">
        <f aca="false">E23+D23</f>
        <v>183.3</v>
      </c>
      <c r="G23" s="41" t="n">
        <v>18.1</v>
      </c>
      <c r="H23" s="40"/>
      <c r="I23" s="42" t="n">
        <f aca="false">H23+G23</f>
        <v>18.1</v>
      </c>
    </row>
    <row r="24" s="45" customFormat="true" ht="39.75" hidden="false" customHeight="true" outlineLevel="0" collapsed="false">
      <c r="A24" s="46" t="s">
        <v>32</v>
      </c>
      <c r="B24" s="39" t="s">
        <v>33</v>
      </c>
      <c r="C24" s="39"/>
      <c r="D24" s="40" t="n">
        <v>55730.9</v>
      </c>
      <c r="E24" s="40"/>
      <c r="F24" s="40" t="n">
        <f aca="false">E24+D24</f>
        <v>55730.9</v>
      </c>
      <c r="G24" s="41" t="n">
        <v>52247.7</v>
      </c>
      <c r="H24" s="40"/>
      <c r="I24" s="42" t="n">
        <f aca="false">H24+G24</f>
        <v>52247.7</v>
      </c>
    </row>
    <row r="25" s="45" customFormat="true" ht="39.75" hidden="false" customHeight="true" outlineLevel="0" collapsed="false">
      <c r="A25" s="47" t="s">
        <v>34</v>
      </c>
      <c r="B25" s="39" t="s">
        <v>35</v>
      </c>
      <c r="C25" s="39"/>
      <c r="D25" s="40" t="n">
        <v>14145</v>
      </c>
      <c r="E25" s="40"/>
      <c r="F25" s="40" t="n">
        <f aca="false">E25+D25</f>
        <v>14145</v>
      </c>
      <c r="G25" s="41" t="n">
        <v>13285.4</v>
      </c>
      <c r="H25" s="40"/>
      <c r="I25" s="42" t="n">
        <f aca="false">H25+G25</f>
        <v>13285.4</v>
      </c>
    </row>
    <row r="26" s="45" customFormat="true" ht="33.75" hidden="false" customHeight="true" outlineLevel="0" collapsed="false">
      <c r="A26" s="46" t="s">
        <v>36</v>
      </c>
      <c r="B26" s="39" t="s">
        <v>37</v>
      </c>
      <c r="C26" s="39"/>
      <c r="D26" s="40" t="n">
        <v>189732.1</v>
      </c>
      <c r="E26" s="40" t="n">
        <v>6997.89999999999</v>
      </c>
      <c r="F26" s="40" t="n">
        <f aca="false">E26+D26</f>
        <v>196730</v>
      </c>
      <c r="G26" s="41" t="n">
        <v>0</v>
      </c>
      <c r="H26" s="40" t="n">
        <v>186977.6</v>
      </c>
      <c r="I26" s="42" t="n">
        <f aca="false">H26+G26</f>
        <v>186977.6</v>
      </c>
    </row>
    <row r="27" s="45" customFormat="true" ht="18.75" hidden="false" customHeight="true" outlineLevel="0" collapsed="false">
      <c r="A27" s="46" t="s">
        <v>38</v>
      </c>
      <c r="B27" s="39" t="s">
        <v>39</v>
      </c>
      <c r="C27" s="39"/>
      <c r="D27" s="40" t="n">
        <v>67037.123</v>
      </c>
      <c r="E27" s="48" t="n">
        <v>-3460.656</v>
      </c>
      <c r="F27" s="40" t="n">
        <f aca="false">E27+D27</f>
        <v>63576.467</v>
      </c>
      <c r="G27" s="41" t="n">
        <v>68069.984</v>
      </c>
      <c r="H27" s="40" t="n">
        <v>-7027.86199999999</v>
      </c>
      <c r="I27" s="42" t="n">
        <f aca="false">H27+G27</f>
        <v>61042.122</v>
      </c>
    </row>
    <row r="28" s="45" customFormat="true" ht="19.5" hidden="false" customHeight="true" outlineLevel="0" collapsed="false">
      <c r="A28" s="46" t="s">
        <v>40</v>
      </c>
      <c r="B28" s="49" t="s">
        <v>41</v>
      </c>
      <c r="C28" s="49"/>
      <c r="D28" s="40" t="n">
        <v>30963.9</v>
      </c>
      <c r="E28" s="48" t="n">
        <v>-230.648000000001</v>
      </c>
      <c r="F28" s="40" t="n">
        <f aca="false">E28+D28</f>
        <v>30733.252</v>
      </c>
      <c r="G28" s="41" t="n">
        <v>31903.102</v>
      </c>
      <c r="H28" s="40" t="n">
        <v>-956.151999999998</v>
      </c>
      <c r="I28" s="42" t="n">
        <f aca="false">H28+G28</f>
        <v>30946.95</v>
      </c>
    </row>
    <row r="29" s="45" customFormat="true" ht="18.75" hidden="false" customHeight="true" outlineLevel="0" collapsed="false">
      <c r="A29" s="46" t="s">
        <v>42</v>
      </c>
      <c r="B29" s="50" t="s">
        <v>43</v>
      </c>
      <c r="C29" s="50"/>
      <c r="D29" s="40" t="n">
        <v>116508.3</v>
      </c>
      <c r="E29" s="40"/>
      <c r="F29" s="40" t="n">
        <f aca="false">E29+D29</f>
        <v>116508.3</v>
      </c>
      <c r="G29" s="41" t="n">
        <v>116508.3</v>
      </c>
      <c r="H29" s="40"/>
      <c r="I29" s="42" t="n">
        <f aca="false">H29+G29</f>
        <v>116508.3</v>
      </c>
    </row>
    <row r="30" s="45" customFormat="true" ht="21" hidden="false" customHeight="true" outlineLevel="0" collapsed="false">
      <c r="A30" s="38" t="s">
        <v>44</v>
      </c>
      <c r="B30" s="50" t="s">
        <v>45</v>
      </c>
      <c r="C30" s="50"/>
      <c r="D30" s="40"/>
      <c r="E30" s="48" t="n">
        <v>38240.6976</v>
      </c>
      <c r="F30" s="40" t="n">
        <f aca="false">E30+D30</f>
        <v>38240.6976</v>
      </c>
      <c r="G30" s="41"/>
      <c r="H30" s="40" t="n">
        <v>333540.4652</v>
      </c>
      <c r="I30" s="42" t="n">
        <f aca="false">H30+G30</f>
        <v>333540.4652</v>
      </c>
    </row>
    <row r="31" s="45" customFormat="true" ht="37.5" hidden="false" customHeight="true" outlineLevel="0" collapsed="false">
      <c r="A31" s="38" t="s">
        <v>46</v>
      </c>
      <c r="B31" s="51" t="s">
        <v>47</v>
      </c>
      <c r="C31" s="51"/>
      <c r="D31" s="40" t="n">
        <v>17937.5</v>
      </c>
      <c r="E31" s="40" t="n">
        <v>-1843</v>
      </c>
      <c r="F31" s="40" t="n">
        <f aca="false">E31+D31</f>
        <v>16094.5</v>
      </c>
      <c r="G31" s="41" t="n">
        <v>17937.5</v>
      </c>
      <c r="H31" s="40" t="n">
        <v>-1551.85</v>
      </c>
      <c r="I31" s="42" t="n">
        <f aca="false">H31+G31</f>
        <v>16385.65</v>
      </c>
    </row>
    <row r="32" s="45" customFormat="true" ht="21.75" hidden="false" customHeight="true" outlineLevel="0" collapsed="false">
      <c r="A32" s="38" t="s">
        <v>48</v>
      </c>
      <c r="B32" s="50" t="s">
        <v>49</v>
      </c>
      <c r="C32" s="50"/>
      <c r="D32" s="40" t="n">
        <v>12000</v>
      </c>
      <c r="E32" s="40" t="n">
        <v>-939.6</v>
      </c>
      <c r="F32" s="40" t="n">
        <f aca="false">E32+D32</f>
        <v>11060.4</v>
      </c>
      <c r="G32" s="41" t="n">
        <v>47069.8</v>
      </c>
      <c r="H32" s="40" t="n">
        <v>-3069.8</v>
      </c>
      <c r="I32" s="42" t="n">
        <f aca="false">H32+G32</f>
        <v>44000</v>
      </c>
    </row>
    <row r="33" s="45" customFormat="true" ht="38.25" hidden="false" customHeight="true" outlineLevel="0" collapsed="false">
      <c r="A33" s="38" t="s">
        <v>50</v>
      </c>
      <c r="B33" s="50" t="s">
        <v>51</v>
      </c>
      <c r="C33" s="50"/>
      <c r="D33" s="40"/>
      <c r="E33" s="48" t="n">
        <v>184432.7306</v>
      </c>
      <c r="F33" s="40" t="n">
        <f aca="false">E33+D33</f>
        <v>184432.7306</v>
      </c>
      <c r="G33" s="41"/>
      <c r="H33" s="40"/>
      <c r="I33" s="52" t="n">
        <f aca="false">H33+G33</f>
        <v>0</v>
      </c>
    </row>
    <row r="34" s="45" customFormat="true" ht="20.25" hidden="false" customHeight="true" outlineLevel="0" collapsed="false">
      <c r="A34" s="38" t="s">
        <v>52</v>
      </c>
      <c r="B34" s="50" t="s">
        <v>53</v>
      </c>
      <c r="C34" s="50"/>
      <c r="D34" s="40"/>
      <c r="E34" s="40"/>
      <c r="F34" s="40" t="n">
        <f aca="false">E34+D34</f>
        <v>0</v>
      </c>
      <c r="G34" s="41"/>
      <c r="H34" s="40" t="n">
        <v>370000</v>
      </c>
      <c r="I34" s="52" t="n">
        <f aca="false">H34+G34</f>
        <v>370000</v>
      </c>
    </row>
    <row r="35" s="45" customFormat="true" ht="56.25" hidden="false" customHeight="true" outlineLevel="0" collapsed="false">
      <c r="A35" s="38" t="s">
        <v>54</v>
      </c>
      <c r="B35" s="50" t="s">
        <v>55</v>
      </c>
      <c r="C35" s="50"/>
      <c r="D35" s="40"/>
      <c r="E35" s="40"/>
      <c r="F35" s="40" t="n">
        <f aca="false">E35+D35</f>
        <v>0</v>
      </c>
      <c r="G35" s="41"/>
      <c r="H35" s="40" t="n">
        <v>6939</v>
      </c>
      <c r="I35" s="52" t="n">
        <f aca="false">H35+G35</f>
        <v>6939</v>
      </c>
    </row>
    <row r="36" s="45" customFormat="true" ht="25.5" hidden="false" customHeight="true" outlineLevel="0" collapsed="false">
      <c r="A36" s="47" t="s">
        <v>56</v>
      </c>
      <c r="B36" s="53" t="s">
        <v>57</v>
      </c>
      <c r="C36" s="53"/>
      <c r="D36" s="54"/>
      <c r="E36" s="54" t="n">
        <v>51054.2</v>
      </c>
      <c r="F36" s="54" t="n">
        <f aca="false">E36+D36</f>
        <v>51054.2</v>
      </c>
      <c r="G36" s="55"/>
      <c r="H36" s="54" t="n">
        <v>56527.66</v>
      </c>
      <c r="I36" s="56" t="n">
        <f aca="false">H36+G36</f>
        <v>56527.66</v>
      </c>
    </row>
    <row r="37" s="62" customFormat="true" ht="25.5" hidden="false" customHeight="true" outlineLevel="0" collapsed="false">
      <c r="A37" s="57"/>
      <c r="B37" s="58" t="s">
        <v>58</v>
      </c>
      <c r="C37" s="58"/>
      <c r="D37" s="59" t="n">
        <f aca="false">SUM(D15:D36)-D16</f>
        <v>4250077.723</v>
      </c>
      <c r="E37" s="59" t="n">
        <f aca="false">SUM(E15:E36)-E16</f>
        <v>274251.6242</v>
      </c>
      <c r="F37" s="59" t="n">
        <f aca="false">SUM(F15:F36)-F16</f>
        <v>4524329.3472</v>
      </c>
      <c r="G37" s="60" t="n">
        <f aca="false">SUM(G15:G36)-G16</f>
        <v>3874186.486</v>
      </c>
      <c r="H37" s="59" t="n">
        <f aca="false">SUM(H15:H36)-H16</f>
        <v>941379.0612</v>
      </c>
      <c r="I37" s="61" t="n">
        <f aca="false">SUM(I15:I36)-I16</f>
        <v>4815565.5472</v>
      </c>
    </row>
    <row r="38" s="63" customFormat="true" ht="15.75" hidden="false" customHeight="false" outlineLevel="0" collapsed="false">
      <c r="B38" s="64"/>
      <c r="C38" s="64"/>
      <c r="H38" s="65"/>
      <c r="I38" s="65"/>
    </row>
    <row r="39" s="63" customFormat="true" ht="18.75" hidden="false" customHeight="false" outlineLevel="0" collapsed="false">
      <c r="B39" s="64"/>
      <c r="C39" s="64"/>
      <c r="D39" s="66"/>
      <c r="E39" s="66"/>
      <c r="F39" s="66"/>
      <c r="H39" s="65"/>
      <c r="I39" s="65"/>
    </row>
    <row r="40" s="63" customFormat="true" ht="18.75" hidden="false" customHeight="false" outlineLevel="0" collapsed="false">
      <c r="B40" s="64"/>
      <c r="C40" s="64"/>
      <c r="D40" s="67"/>
      <c r="E40" s="67"/>
      <c r="F40" s="67"/>
      <c r="H40" s="65"/>
      <c r="I40" s="65"/>
    </row>
    <row r="41" s="63" customFormat="true" ht="15.75" hidden="false" customHeight="false" outlineLevel="0" collapsed="false">
      <c r="B41" s="64"/>
      <c r="C41" s="64"/>
      <c r="D41" s="68"/>
      <c r="E41" s="68"/>
      <c r="F41" s="68"/>
      <c r="G41" s="68"/>
      <c r="H41" s="68"/>
      <c r="I41" s="68"/>
    </row>
    <row r="42" s="63" customFormat="true" ht="15.75" hidden="false" customHeight="false" outlineLevel="0" collapsed="false">
      <c r="B42" s="64"/>
      <c r="C42" s="64"/>
      <c r="D42" s="68"/>
      <c r="E42" s="68"/>
      <c r="F42" s="68"/>
      <c r="G42" s="68"/>
      <c r="H42" s="68"/>
      <c r="I42" s="68"/>
    </row>
    <row r="43" s="63" customFormat="true" ht="15.75" hidden="false" customHeight="false" outlineLevel="0" collapsed="false">
      <c r="B43" s="64"/>
      <c r="C43" s="64"/>
      <c r="D43" s="68"/>
      <c r="E43" s="68"/>
      <c r="F43" s="68"/>
      <c r="G43" s="68"/>
      <c r="H43" s="65"/>
      <c r="I43" s="65"/>
    </row>
    <row r="44" s="69" customFormat="true" ht="15.75" hidden="false" customHeight="false" outlineLevel="0" collapsed="false">
      <c r="B44" s="64"/>
      <c r="C44" s="64"/>
      <c r="H44" s="16"/>
      <c r="I44" s="16"/>
    </row>
    <row r="45" s="15" customFormat="true" ht="18.75" hidden="false" customHeight="true" outlineLevel="0" collapsed="false">
      <c r="B45" s="70"/>
      <c r="C45" s="70"/>
      <c r="D45" s="67"/>
      <c r="E45" s="67"/>
      <c r="F45" s="67"/>
      <c r="G45" s="67"/>
      <c r="H45" s="67"/>
      <c r="I45" s="67"/>
    </row>
    <row r="46" s="15" customFormat="true" ht="15.75" hidden="false" customHeight="false" outlineLevel="0" collapsed="false">
      <c r="B46" s="71"/>
      <c r="C46" s="71"/>
      <c r="H46" s="16"/>
      <c r="I46" s="16"/>
    </row>
    <row r="47" s="15" customFormat="true" ht="15.75" hidden="false" customHeight="false" outlineLevel="0" collapsed="false">
      <c r="B47" s="71"/>
      <c r="C47" s="71"/>
      <c r="H47" s="16"/>
      <c r="I47" s="16"/>
    </row>
    <row r="48" s="15" customFormat="true" ht="15.75" hidden="false" customHeight="false" outlineLevel="0" collapsed="false">
      <c r="B48" s="71"/>
      <c r="C48" s="71"/>
      <c r="H48" s="16"/>
      <c r="I48" s="16"/>
    </row>
    <row r="49" s="15" customFormat="true" ht="15.75" hidden="false" customHeight="false" outlineLevel="0" collapsed="false">
      <c r="B49" s="71"/>
      <c r="C49" s="71"/>
      <c r="H49" s="16"/>
      <c r="I49" s="16"/>
    </row>
    <row r="51" s="15" customFormat="true" ht="15.75" hidden="false" customHeight="false" outlineLevel="0" collapsed="false">
      <c r="B51" s="71"/>
      <c r="C51" s="71"/>
      <c r="H51" s="16"/>
      <c r="I51" s="16"/>
    </row>
    <row r="52" s="15" customFormat="true" ht="15.75" hidden="false" customHeight="false" outlineLevel="0" collapsed="false">
      <c r="B52" s="71"/>
      <c r="C52" s="71"/>
      <c r="H52" s="16"/>
      <c r="I52" s="16"/>
    </row>
    <row r="70" s="3" customFormat="true" ht="15.75" hidden="false" customHeight="false" outlineLevel="0" collapsed="false">
      <c r="A70" s="1"/>
      <c r="B70" s="71"/>
      <c r="C70" s="71"/>
    </row>
    <row r="71" s="3" customFormat="true" ht="15.75" hidden="false" customHeight="false" outlineLevel="0" collapsed="false">
      <c r="A71" s="1"/>
      <c r="B71" s="71"/>
      <c r="C71" s="71"/>
    </row>
  </sheetData>
  <mergeCells count="30">
    <mergeCell ref="A8:I8"/>
    <mergeCell ref="A11:A13"/>
    <mergeCell ref="B11:C13"/>
    <mergeCell ref="D11:I11"/>
    <mergeCell ref="D12:F12"/>
    <mergeCell ref="G12:I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Чупрова Галина</cp:lastModifiedBy>
  <cp:lastPrinted>2024-12-05T17:31:07Z</cp:lastPrinted>
  <dcterms:modified xsi:type="dcterms:W3CDTF">2024-12-11T14:54:11Z</dcterms:modified>
  <cp:revision>0</cp:revision>
  <dc:subject/>
  <dc:title/>
</cp:coreProperties>
</file>