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S$41</definedName>
    <definedName function="false" hidden="false" localSheetId="0" name="_xlnm.Print_Titles" vbProcedure="false">лис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к Решению Петрозаводского городского Совета</t>
  </si>
  <si>
    <t xml:space="preserve">                                                                                                                                                                                                   от  20 февраля 2025 г. № 29/32-494</t>
  </si>
  <si>
    <t xml:space="preserve">      Приложение № 2</t>
  </si>
  <si>
    <t xml:space="preserve">              Прогнозируемый объем доходов бюджета Петрозаводского городского округа на 2025 год и на плановый период 2026 и 2027 годов 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Утверждено Решением ПГС от 20.12.2024                                № 29/31-455</t>
  </si>
  <si>
    <t xml:space="preserve">Изменения</t>
  </si>
  <si>
    <t xml:space="preserve">Включено в проект решения на очередную сессию ПГС 20.02.2025</t>
  </si>
  <si>
    <t xml:space="preserve">Поправка ГПГО</t>
  </si>
  <si>
    <t xml:space="preserve">Поправка депутатов ПГС</t>
  </si>
  <si>
    <t xml:space="preserve">Включено в проект решения на очередную сессию ПГС 20.02.2025 с поправками</t>
  </si>
  <si>
    <t xml:space="preserve">Утверждено Решением ПГС от 20.12.2024                             № 29/31-455</t>
  </si>
  <si>
    <t xml:space="preserve">Поправки депутатов ПГС</t>
  </si>
  <si>
    <t xml:space="preserve">Утверждено Решением ПГС от 20.12.2024                                   № 29/31-455</t>
  </si>
  <si>
    <t xml:space="preserve">Включено в проект решения на очередную сессию ПГС 20.02.2025 с поправко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
</t>
  </si>
  <si>
    <t xml:space="preserve">Единый сельскохозяйственный налог
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00"/>
    <numFmt numFmtId="167" formatCode="@"/>
    <numFmt numFmtId="168" formatCode="#,##0.0"/>
    <numFmt numFmtId="169" formatCode="#,##0.0000000"/>
    <numFmt numFmtId="170" formatCode="#,##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2/adm/&#1050;&#1086;&#1084;&#1080;&#1090;&#1077;&#1090;%20&#1092;&#1080;&#1085;&#1072;&#1085;&#1089;&#1086;&#1074;/&#1060;&#1059;/&#1060;&#1080;&#1085;&#1072;&#1085;&#1089;&#1086;&#1074;&#1086;&#1077;%20&#1091;&#1087;&#1088;&#1072;&#1074;&#1083;&#1077;&#1085;&#1080;&#1077;/INFORM/&#1041;&#1070;&#1044;&#1046;&#1045;&#1058;%20&#1075;&#1086;&#1088;&#1086;&#1076;&#1072;%20&#1055;&#1077;&#1090;&#1088;&#1086;&#1079;&#1072;&#1074;&#1086;&#1076;&#1089;&#1082;&#1072;/&#1041;&#1070;&#1044;&#1046;&#1045;&#1058;%202025-2027/&#1056;&#1045;&#1064;&#1045;&#1053;&#1048;&#1045;%20&#1054;%20&#1041;&#1070;&#1044;&#1046;&#1045;&#1058;&#1045;/&#1056;&#1045;&#1064;&#1045;&#1053;&#1048;&#1045;%20&#1057;%20&#1053;&#1054;&#1052;&#1045;&#1056;&#1054;&#1052;%20&#1048;%20&#1055;&#1054;&#1055;&#1056;&#1040;&#1042;&#1050;&#1040;&#1052;&#1048;/&#1055;&#1088;&#1080;&#1083;&#1086;&#1078;&#1077;&#1085;&#1080;&#1077;%20&#847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>
        <row r="35">
          <cell r="I35">
            <v>10150106.84269</v>
          </cell>
        </row>
        <row r="35">
          <cell r="P35">
            <v>8728490.6472</v>
          </cell>
        </row>
        <row r="35">
          <cell r="W35">
            <v>9291126.5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H41" activeCellId="0" sqref="A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1.7"/>
    <col collapsed="false" customWidth="true" hidden="true" outlineLevel="0" max="3" min="3" style="2" width="21.99"/>
    <col collapsed="false" customWidth="true" hidden="true" outlineLevel="0" max="4" min="4" style="2" width="22.14"/>
    <col collapsed="false" customWidth="true" hidden="true" outlineLevel="0" max="5" min="5" style="2" width="23.85"/>
    <col collapsed="false" customWidth="true" hidden="true" outlineLevel="0" max="6" min="6" style="2" width="21.56"/>
    <col collapsed="false" customWidth="true" hidden="true" outlineLevel="0" max="7" min="7" style="2" width="21.28"/>
    <col collapsed="false" customWidth="true" hidden="false" outlineLevel="0" max="8" min="8" style="2" width="22.99"/>
    <col collapsed="false" customWidth="true" hidden="true" outlineLevel="0" max="9" min="9" style="2" width="22.14"/>
    <col collapsed="false" customWidth="true" hidden="true" outlineLevel="0" max="10" min="10" style="2" width="20.56"/>
    <col collapsed="false" customWidth="true" hidden="true" outlineLevel="0" max="11" min="11" style="2" width="23.41"/>
    <col collapsed="false" customWidth="true" hidden="true" outlineLevel="0" max="12" min="12" style="2" width="21.13"/>
    <col collapsed="false" customWidth="true" hidden="true" outlineLevel="0" max="13" min="13" style="2" width="21.7"/>
    <col collapsed="false" customWidth="true" hidden="false" outlineLevel="0" max="14" min="14" style="2" width="22.99"/>
    <col collapsed="false" customWidth="true" hidden="true" outlineLevel="0" max="15" min="15" style="2" width="22.14"/>
    <col collapsed="false" customWidth="true" hidden="true" outlineLevel="0" max="16" min="16" style="2" width="21.28"/>
    <col collapsed="false" customWidth="true" hidden="true" outlineLevel="0" max="17" min="17" style="2" width="22.99"/>
    <col collapsed="false" customWidth="true" hidden="true" outlineLevel="0" max="18" min="18" style="2" width="20.7"/>
    <col collapsed="false" customWidth="true" hidden="false" outlineLevel="0" max="19" min="19" style="2" width="23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4.5" hidden="false" customHeight="true" outlineLevel="0" collapsed="false">
      <c r="A5" s="5"/>
      <c r="B5" s="5"/>
      <c r="D5" s="6"/>
      <c r="E5" s="6"/>
      <c r="F5" s="6"/>
      <c r="G5" s="6"/>
      <c r="H5" s="4" t="s">
        <v>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8.25" hidden="false" customHeight="true" outlineLevel="0" collapsed="false">
      <c r="A6" s="5"/>
      <c r="B6" s="5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0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0"/>
      <c r="J8" s="10"/>
      <c r="K8" s="10"/>
      <c r="L8" s="10"/>
      <c r="M8" s="10"/>
      <c r="N8" s="12"/>
      <c r="S8" s="13" t="s">
        <v>5</v>
      </c>
    </row>
    <row r="9" s="17" customFormat="true" ht="46.5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/>
      <c r="F9" s="16"/>
      <c r="G9" s="16"/>
      <c r="H9" s="16"/>
      <c r="I9" s="16" t="s">
        <v>9</v>
      </c>
      <c r="J9" s="16"/>
      <c r="K9" s="16"/>
      <c r="L9" s="16"/>
      <c r="M9" s="16"/>
      <c r="N9" s="16"/>
      <c r="O9" s="15" t="s">
        <v>10</v>
      </c>
      <c r="P9" s="15"/>
      <c r="Q9" s="15"/>
      <c r="R9" s="15"/>
      <c r="S9" s="15"/>
    </row>
    <row r="10" customFormat="false" ht="123" hidden="true" customHeight="true" outlineLevel="0" collapsed="false">
      <c r="A10" s="14"/>
      <c r="B10" s="15"/>
      <c r="C10" s="18" t="s">
        <v>11</v>
      </c>
      <c r="D10" s="18" t="s">
        <v>12</v>
      </c>
      <c r="E10" s="19" t="s">
        <v>13</v>
      </c>
      <c r="F10" s="18" t="s">
        <v>14</v>
      </c>
      <c r="G10" s="18" t="s">
        <v>15</v>
      </c>
      <c r="H10" s="19" t="s">
        <v>16</v>
      </c>
      <c r="I10" s="20" t="s">
        <v>17</v>
      </c>
      <c r="J10" s="18" t="s">
        <v>12</v>
      </c>
      <c r="K10" s="21" t="s">
        <v>13</v>
      </c>
      <c r="L10" s="22" t="s">
        <v>14</v>
      </c>
      <c r="M10" s="22" t="s">
        <v>18</v>
      </c>
      <c r="N10" s="21" t="s">
        <v>16</v>
      </c>
      <c r="O10" s="20" t="s">
        <v>19</v>
      </c>
      <c r="P10" s="18" t="s">
        <v>12</v>
      </c>
      <c r="Q10" s="21" t="s">
        <v>13</v>
      </c>
      <c r="R10" s="22" t="s">
        <v>14</v>
      </c>
      <c r="S10" s="21" t="s">
        <v>20</v>
      </c>
    </row>
    <row r="11" s="17" customFormat="true" ht="21" hidden="false" customHeight="true" outlineLevel="0" collapsed="false">
      <c r="A11" s="23" t="n">
        <v>1</v>
      </c>
      <c r="B11" s="24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3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5" t="n">
        <v>4</v>
      </c>
      <c r="O11" s="26" t="n">
        <v>15</v>
      </c>
      <c r="P11" s="24" t="n">
        <v>16</v>
      </c>
      <c r="Q11" s="24" t="n">
        <v>17</v>
      </c>
      <c r="R11" s="24" t="n">
        <v>18</v>
      </c>
      <c r="S11" s="25" t="n">
        <v>5</v>
      </c>
    </row>
    <row r="12" customFormat="false" ht="42" hidden="false" customHeight="true" outlineLevel="0" collapsed="false">
      <c r="A12" s="27" t="s">
        <v>21</v>
      </c>
      <c r="B12" s="28" t="s">
        <v>22</v>
      </c>
      <c r="C12" s="29" t="n">
        <f aca="false">C13+C15+C18+C23+C26+C27+C28+C29+C30+C31+C32</f>
        <v>3976753.6</v>
      </c>
      <c r="D12" s="29" t="n">
        <f aca="false">D13+D15+D18+D23+D26+D27+D28+D29+D30+D31+D32</f>
        <v>129172.76</v>
      </c>
      <c r="E12" s="29" t="n">
        <f aca="false">C12+D12</f>
        <v>4105926.36</v>
      </c>
      <c r="F12" s="29" t="n">
        <f aca="false">F13+F15+F18+F23+F26+F27+F28+F29+F30+F31+F32</f>
        <v>0</v>
      </c>
      <c r="G12" s="29" t="n">
        <f aca="false">G13+G15+G18+G23+G26+G27+G28+G29+G30+G31+G32</f>
        <v>0</v>
      </c>
      <c r="H12" s="30" t="n">
        <f aca="false">E12+F12</f>
        <v>4105926.36</v>
      </c>
      <c r="I12" s="31" t="n">
        <f aca="false">I13+I15+I18+I23+I26+I27+I28+I29+I30+I31+I32</f>
        <v>4204161.3</v>
      </c>
      <c r="J12" s="31" t="n">
        <f aca="false">J13+J15+J18+J23+J26+J27+J28+J29+J30+J31+J32</f>
        <v>147.6</v>
      </c>
      <c r="K12" s="31" t="n">
        <f aca="false">I12+J12</f>
        <v>4204308.9</v>
      </c>
      <c r="L12" s="31" t="n">
        <f aca="false">L13+L15+L18+L23+L26+L27+L28+L29+L30+L31+L32</f>
        <v>0</v>
      </c>
      <c r="M12" s="31" t="n">
        <f aca="false">M13+M15+M18+M23+M26+M27+M28+M29+M30+M31+M32</f>
        <v>7429.2</v>
      </c>
      <c r="N12" s="30" t="n">
        <f aca="false">K12+L12+M12</f>
        <v>4211738.1</v>
      </c>
      <c r="O12" s="31" t="n">
        <f aca="false">O13+O15+O18+O23+O26+O27+O28+O29+O30+O31+O32</f>
        <v>4475561</v>
      </c>
      <c r="P12" s="31" t="n">
        <f aca="false">P13+P15+P18+P23+P26+P27+P28+P29+P30+P31+P32</f>
        <v>0</v>
      </c>
      <c r="Q12" s="31" t="n">
        <f aca="false">O12+P12</f>
        <v>4475561</v>
      </c>
      <c r="R12" s="31" t="n">
        <f aca="false">R13+R15+R18+R23+R26+R27+R28+R29+R30+R31+R32</f>
        <v>0</v>
      </c>
      <c r="S12" s="30" t="n">
        <f aca="false">Q12+R12</f>
        <v>4475561</v>
      </c>
    </row>
    <row r="13" customFormat="false" ht="42" hidden="false" customHeight="true" outlineLevel="0" collapsed="false">
      <c r="A13" s="32" t="s">
        <v>23</v>
      </c>
      <c r="B13" s="33" t="s">
        <v>24</v>
      </c>
      <c r="C13" s="34" t="n">
        <f aca="false">C14</f>
        <v>2857545</v>
      </c>
      <c r="D13" s="34" t="n">
        <f aca="false">D14</f>
        <v>41269.8999999999</v>
      </c>
      <c r="E13" s="34" t="n">
        <f aca="false">C13+D13</f>
        <v>2898814.9</v>
      </c>
      <c r="F13" s="34" t="n">
        <f aca="false">F14</f>
        <v>0</v>
      </c>
      <c r="G13" s="34" t="n">
        <f aca="false">G14</f>
        <v>0</v>
      </c>
      <c r="H13" s="35" t="n">
        <f aca="false">E13+F13+G13</f>
        <v>2898814.9</v>
      </c>
      <c r="I13" s="36" t="n">
        <f aca="false">I14</f>
        <v>3094727</v>
      </c>
      <c r="J13" s="36" t="n">
        <f aca="false">J14</f>
        <v>0</v>
      </c>
      <c r="K13" s="36" t="n">
        <f aca="false">I13+J13</f>
        <v>3094727</v>
      </c>
      <c r="L13" s="36" t="n">
        <f aca="false">L14</f>
        <v>0</v>
      </c>
      <c r="M13" s="36" t="n">
        <f aca="false">M14</f>
        <v>0</v>
      </c>
      <c r="N13" s="35" t="n">
        <f aca="false">K13+L13+M13</f>
        <v>3094727</v>
      </c>
      <c r="O13" s="36" t="n">
        <f aca="false">O14</f>
        <v>3311359</v>
      </c>
      <c r="P13" s="36" t="n">
        <f aca="false">P14</f>
        <v>0</v>
      </c>
      <c r="Q13" s="36" t="n">
        <f aca="false">O13+P13</f>
        <v>3311359</v>
      </c>
      <c r="R13" s="36" t="n">
        <f aca="false">R14</f>
        <v>0</v>
      </c>
      <c r="S13" s="35" t="n">
        <f aca="false">Q13+R13</f>
        <v>3311359</v>
      </c>
    </row>
    <row r="14" customFormat="false" ht="42" hidden="false" customHeight="true" outlineLevel="0" collapsed="false">
      <c r="A14" s="32" t="s">
        <v>25</v>
      </c>
      <c r="B14" s="33" t="s">
        <v>26</v>
      </c>
      <c r="C14" s="34" t="n">
        <v>2857545</v>
      </c>
      <c r="D14" s="34" t="n">
        <v>41269.8999999999</v>
      </c>
      <c r="E14" s="34" t="n">
        <f aca="false">C14+D14</f>
        <v>2898814.9</v>
      </c>
      <c r="F14" s="34"/>
      <c r="G14" s="34"/>
      <c r="H14" s="35" t="n">
        <f aca="false">E14+F14+G14</f>
        <v>2898814.9</v>
      </c>
      <c r="I14" s="36" t="n">
        <v>3094727</v>
      </c>
      <c r="J14" s="36"/>
      <c r="K14" s="36" t="n">
        <f aca="false">I14+J14</f>
        <v>3094727</v>
      </c>
      <c r="L14" s="36"/>
      <c r="M14" s="36"/>
      <c r="N14" s="35" t="n">
        <f aca="false">K14+L14+M14</f>
        <v>3094727</v>
      </c>
      <c r="O14" s="36" t="n">
        <v>3311359</v>
      </c>
      <c r="P14" s="36"/>
      <c r="Q14" s="36" t="n">
        <f aca="false">O14+P14</f>
        <v>3311359</v>
      </c>
      <c r="R14" s="36"/>
      <c r="S14" s="35" t="n">
        <f aca="false">Q14+R14</f>
        <v>3311359</v>
      </c>
    </row>
    <row r="15" customFormat="false" ht="42" hidden="false" customHeight="true" outlineLevel="0" collapsed="false">
      <c r="A15" s="32" t="s">
        <v>27</v>
      </c>
      <c r="B15" s="33" t="s">
        <v>28</v>
      </c>
      <c r="C15" s="34" t="n">
        <f aca="false">C16+C17</f>
        <v>59658.4</v>
      </c>
      <c r="D15" s="34" t="n">
        <f aca="false">D16+D17</f>
        <v>-2628.2</v>
      </c>
      <c r="E15" s="34" t="n">
        <f aca="false">C15+D15</f>
        <v>57030.2</v>
      </c>
      <c r="F15" s="34" t="n">
        <f aca="false">F16+F17</f>
        <v>0</v>
      </c>
      <c r="G15" s="34" t="n">
        <f aca="false">G16+G17</f>
        <v>0</v>
      </c>
      <c r="H15" s="35" t="n">
        <f aca="false">E15+F15+G15</f>
        <v>57030.2</v>
      </c>
      <c r="I15" s="36" t="n">
        <f aca="false">I16+I17</f>
        <v>69881.6</v>
      </c>
      <c r="J15" s="36" t="n">
        <f aca="false">J16+J17</f>
        <v>0</v>
      </c>
      <c r="K15" s="36" t="n">
        <f aca="false">I15+J15</f>
        <v>69881.6</v>
      </c>
      <c r="L15" s="36" t="n">
        <f aca="false">L16+L17</f>
        <v>0</v>
      </c>
      <c r="M15" s="36" t="n">
        <f aca="false">M16+M17</f>
        <v>0</v>
      </c>
      <c r="N15" s="35" t="n">
        <f aca="false">K15+L15+M15</f>
        <v>69881.6</v>
      </c>
      <c r="O15" s="36" t="n">
        <f aca="false">O16+O17</f>
        <v>77500.4</v>
      </c>
      <c r="P15" s="36" t="n">
        <f aca="false">P16+P17</f>
        <v>0</v>
      </c>
      <c r="Q15" s="36" t="n">
        <f aca="false">O15+P15</f>
        <v>77500.4</v>
      </c>
      <c r="R15" s="36" t="n">
        <f aca="false">R16+R17</f>
        <v>0</v>
      </c>
      <c r="S15" s="35" t="n">
        <f aca="false">Q15+R15</f>
        <v>77500.4</v>
      </c>
    </row>
    <row r="16" customFormat="false" ht="45.75" hidden="false" customHeight="true" outlineLevel="0" collapsed="false">
      <c r="A16" s="32" t="s">
        <v>29</v>
      </c>
      <c r="B16" s="33" t="s">
        <v>30</v>
      </c>
      <c r="C16" s="34" t="n">
        <v>41783.8</v>
      </c>
      <c r="D16" s="34" t="n">
        <v>-2628.2</v>
      </c>
      <c r="E16" s="34" t="n">
        <f aca="false">C16+D16</f>
        <v>39155.6</v>
      </c>
      <c r="F16" s="34"/>
      <c r="G16" s="34"/>
      <c r="H16" s="35" t="n">
        <f aca="false">E16+F16+G16</f>
        <v>39155.6</v>
      </c>
      <c r="I16" s="36" t="n">
        <v>43455.2</v>
      </c>
      <c r="J16" s="36"/>
      <c r="K16" s="36" t="n">
        <f aca="false">I16+J16</f>
        <v>43455.2</v>
      </c>
      <c r="L16" s="36"/>
      <c r="M16" s="36"/>
      <c r="N16" s="35" t="n">
        <f aca="false">K16+L16+M16</f>
        <v>43455.2</v>
      </c>
      <c r="O16" s="36" t="n">
        <v>45193.5</v>
      </c>
      <c r="P16" s="36"/>
      <c r="Q16" s="36" t="n">
        <f aca="false">O16+P16</f>
        <v>45193.5</v>
      </c>
      <c r="R16" s="36"/>
      <c r="S16" s="35" t="n">
        <f aca="false">Q16+R16</f>
        <v>45193.5</v>
      </c>
    </row>
    <row r="17" customFormat="false" ht="45.75" hidden="false" customHeight="true" outlineLevel="0" collapsed="false">
      <c r="A17" s="32" t="s">
        <v>31</v>
      </c>
      <c r="B17" s="33" t="s">
        <v>32</v>
      </c>
      <c r="C17" s="34" t="n">
        <v>17874.6</v>
      </c>
      <c r="D17" s="34"/>
      <c r="E17" s="34" t="n">
        <f aca="false">C17+D17</f>
        <v>17874.6</v>
      </c>
      <c r="F17" s="34"/>
      <c r="G17" s="34"/>
      <c r="H17" s="35" t="n">
        <f aca="false">E17+F17+G17</f>
        <v>17874.6</v>
      </c>
      <c r="I17" s="36" t="n">
        <v>26426.4</v>
      </c>
      <c r="J17" s="36"/>
      <c r="K17" s="36" t="n">
        <f aca="false">I17+J17</f>
        <v>26426.4</v>
      </c>
      <c r="L17" s="36"/>
      <c r="M17" s="36"/>
      <c r="N17" s="35" t="n">
        <f aca="false">K17+L17+M17</f>
        <v>26426.4</v>
      </c>
      <c r="O17" s="36" t="n">
        <v>32306.9</v>
      </c>
      <c r="P17" s="36"/>
      <c r="Q17" s="36" t="n">
        <f aca="false">O17+P17</f>
        <v>32306.9</v>
      </c>
      <c r="R17" s="36"/>
      <c r="S17" s="35" t="n">
        <f aca="false">Q17+R17</f>
        <v>32306.9</v>
      </c>
    </row>
    <row r="18" customFormat="false" ht="42" hidden="false" customHeight="true" outlineLevel="0" collapsed="false">
      <c r="A18" s="32" t="s">
        <v>33</v>
      </c>
      <c r="B18" s="33" t="s">
        <v>34</v>
      </c>
      <c r="C18" s="34" t="n">
        <f aca="false">C19+C21+C22+C20</f>
        <v>236194.2</v>
      </c>
      <c r="D18" s="34" t="n">
        <f aca="false">D19+D21+D22+D20</f>
        <v>1394.10000000001</v>
      </c>
      <c r="E18" s="34" t="n">
        <f aca="false">C18+D18</f>
        <v>237588.3</v>
      </c>
      <c r="F18" s="34" t="n">
        <f aca="false">F19+F20+F21+F22</f>
        <v>0</v>
      </c>
      <c r="G18" s="34" t="n">
        <f aca="false">G19+G20+G21+G22</f>
        <v>0</v>
      </c>
      <c r="H18" s="35" t="n">
        <f aca="false">E18+F18+G18</f>
        <v>237588.3</v>
      </c>
      <c r="I18" s="36" t="n">
        <f aca="false">I19+I21+I22+I20</f>
        <v>229600.7</v>
      </c>
      <c r="J18" s="36" t="n">
        <f aca="false">J19+J21+J22+J20</f>
        <v>0</v>
      </c>
      <c r="K18" s="36" t="n">
        <f aca="false">I18+J18</f>
        <v>229600.7</v>
      </c>
      <c r="L18" s="36" t="n">
        <f aca="false">L19+L20+L21+L22</f>
        <v>0</v>
      </c>
      <c r="M18" s="36" t="n">
        <f aca="false">M19+M20+M21+M22</f>
        <v>0</v>
      </c>
      <c r="N18" s="35" t="n">
        <f aca="false">K18+L18+M18</f>
        <v>229600.7</v>
      </c>
      <c r="O18" s="36" t="n">
        <f aca="false">O19+O21+O22+O20</f>
        <v>250943.8</v>
      </c>
      <c r="P18" s="36" t="n">
        <f aca="false">P19+P21+P22+P20</f>
        <v>0</v>
      </c>
      <c r="Q18" s="36" t="n">
        <f aca="false">O18+P18</f>
        <v>250943.8</v>
      </c>
      <c r="R18" s="36" t="n">
        <f aca="false">R19+R20+R21+R22</f>
        <v>0</v>
      </c>
      <c r="S18" s="35" t="n">
        <f aca="false">Q18+R18</f>
        <v>250943.8</v>
      </c>
    </row>
    <row r="19" customFormat="false" ht="42" hidden="false" customHeight="true" outlineLevel="0" collapsed="false">
      <c r="A19" s="32" t="s">
        <v>35</v>
      </c>
      <c r="B19" s="33" t="s">
        <v>36</v>
      </c>
      <c r="C19" s="34" t="n">
        <v>48741.2</v>
      </c>
      <c r="D19" s="34" t="n">
        <v>1394.10000000001</v>
      </c>
      <c r="E19" s="34" t="n">
        <f aca="false">C19+D19</f>
        <v>50135.3</v>
      </c>
      <c r="F19" s="34"/>
      <c r="G19" s="34"/>
      <c r="H19" s="35" t="n">
        <f aca="false">E19+F19+G19</f>
        <v>50135.3</v>
      </c>
      <c r="I19" s="36" t="n">
        <v>50397.7</v>
      </c>
      <c r="J19" s="36"/>
      <c r="K19" s="36" t="n">
        <f aca="false">I19+J19</f>
        <v>50397.7</v>
      </c>
      <c r="L19" s="36"/>
      <c r="M19" s="36"/>
      <c r="N19" s="35" t="n">
        <f aca="false">K19+L19+M19</f>
        <v>50397.7</v>
      </c>
      <c r="O19" s="36" t="n">
        <v>51657.8</v>
      </c>
      <c r="P19" s="36"/>
      <c r="Q19" s="36" t="n">
        <f aca="false">O19+P19</f>
        <v>51657.8</v>
      </c>
      <c r="R19" s="36"/>
      <c r="S19" s="35" t="n">
        <f aca="false">Q19+R19</f>
        <v>51657.8</v>
      </c>
    </row>
    <row r="20" customFormat="false" ht="42" hidden="false" customHeight="true" outlineLevel="0" collapsed="false">
      <c r="A20" s="32" t="s">
        <v>37</v>
      </c>
      <c r="B20" s="33" t="s">
        <v>38</v>
      </c>
      <c r="C20" s="34" t="n">
        <v>100</v>
      </c>
      <c r="D20" s="34"/>
      <c r="E20" s="34" t="n">
        <f aca="false">C20+D20</f>
        <v>100</v>
      </c>
      <c r="F20" s="34"/>
      <c r="G20" s="34"/>
      <c r="H20" s="35" t="n">
        <f aca="false">E20+F20+G20</f>
        <v>100</v>
      </c>
      <c r="I20" s="36" t="n">
        <v>50</v>
      </c>
      <c r="J20" s="36"/>
      <c r="K20" s="36" t="n">
        <f aca="false">I20+J20</f>
        <v>50</v>
      </c>
      <c r="L20" s="36"/>
      <c r="M20" s="36"/>
      <c r="N20" s="35" t="n">
        <f aca="false">K20+L20+M20</f>
        <v>50</v>
      </c>
      <c r="O20" s="36" t="n">
        <v>50</v>
      </c>
      <c r="P20" s="36"/>
      <c r="Q20" s="36" t="n">
        <f aca="false">O20+P20</f>
        <v>50</v>
      </c>
      <c r="R20" s="36"/>
      <c r="S20" s="35" t="n">
        <f aca="false">Q20+R20</f>
        <v>50</v>
      </c>
    </row>
    <row r="21" customFormat="false" ht="42" hidden="false" customHeight="true" outlineLevel="0" collapsed="false">
      <c r="A21" s="32" t="s">
        <v>39</v>
      </c>
      <c r="B21" s="33" t="s">
        <v>40</v>
      </c>
      <c r="C21" s="34" t="n">
        <v>53353</v>
      </c>
      <c r="D21" s="34"/>
      <c r="E21" s="34" t="n">
        <f aca="false">C21+D21</f>
        <v>53353</v>
      </c>
      <c r="F21" s="34"/>
      <c r="G21" s="34"/>
      <c r="H21" s="35" t="n">
        <f aca="false">E21+F21+G21</f>
        <v>53353</v>
      </c>
      <c r="I21" s="36" t="n">
        <v>54153</v>
      </c>
      <c r="J21" s="36"/>
      <c r="K21" s="36" t="n">
        <f aca="false">I21+J21</f>
        <v>54153</v>
      </c>
      <c r="L21" s="36"/>
      <c r="M21" s="36"/>
      <c r="N21" s="35" t="n">
        <f aca="false">K21+L21+M21</f>
        <v>54153</v>
      </c>
      <c r="O21" s="36" t="n">
        <v>55236</v>
      </c>
      <c r="P21" s="36"/>
      <c r="Q21" s="36" t="n">
        <f aca="false">O21+P21</f>
        <v>55236</v>
      </c>
      <c r="R21" s="36"/>
      <c r="S21" s="35" t="n">
        <f aca="false">Q21+R21</f>
        <v>55236</v>
      </c>
    </row>
    <row r="22" customFormat="false" ht="42" hidden="false" customHeight="true" outlineLevel="0" collapsed="false">
      <c r="A22" s="32" t="s">
        <v>41</v>
      </c>
      <c r="B22" s="33" t="s">
        <v>42</v>
      </c>
      <c r="C22" s="34" t="n">
        <v>134000</v>
      </c>
      <c r="D22" s="34"/>
      <c r="E22" s="34" t="n">
        <f aca="false">C22+D22</f>
        <v>134000</v>
      </c>
      <c r="F22" s="34"/>
      <c r="G22" s="34"/>
      <c r="H22" s="35" t="n">
        <f aca="false">E22+F22+G22</f>
        <v>134000</v>
      </c>
      <c r="I22" s="36" t="n">
        <v>125000</v>
      </c>
      <c r="J22" s="36"/>
      <c r="K22" s="36" t="n">
        <f aca="false">I22+J22</f>
        <v>125000</v>
      </c>
      <c r="L22" s="36"/>
      <c r="M22" s="36"/>
      <c r="N22" s="35" t="n">
        <f aca="false">K22+L22+M22</f>
        <v>125000</v>
      </c>
      <c r="O22" s="36" t="n">
        <v>144000</v>
      </c>
      <c r="P22" s="36"/>
      <c r="Q22" s="36" t="n">
        <f aca="false">O22+P22</f>
        <v>144000</v>
      </c>
      <c r="R22" s="36"/>
      <c r="S22" s="35" t="n">
        <f aca="false">Q22+R22</f>
        <v>144000</v>
      </c>
    </row>
    <row r="23" customFormat="false" ht="42" hidden="false" customHeight="true" outlineLevel="0" collapsed="false">
      <c r="A23" s="32" t="s">
        <v>43</v>
      </c>
      <c r="B23" s="33" t="s">
        <v>44</v>
      </c>
      <c r="C23" s="34" t="n">
        <f aca="false">C24+C25</f>
        <v>335451</v>
      </c>
      <c r="D23" s="34" t="n">
        <f aca="false">D24+D25</f>
        <v>1069.8</v>
      </c>
      <c r="E23" s="34" t="n">
        <f aca="false">C23+D23</f>
        <v>336520.8</v>
      </c>
      <c r="F23" s="34" t="n">
        <f aca="false">F24+F25</f>
        <v>0</v>
      </c>
      <c r="G23" s="34"/>
      <c r="H23" s="35" t="n">
        <f aca="false">E23+F23+G23</f>
        <v>336520.8</v>
      </c>
      <c r="I23" s="36" t="n">
        <f aca="false">I24+I25</f>
        <v>356041</v>
      </c>
      <c r="J23" s="36" t="n">
        <f aca="false">J24+J25</f>
        <v>0</v>
      </c>
      <c r="K23" s="36" t="n">
        <f aca="false">I23+J23</f>
        <v>356041</v>
      </c>
      <c r="L23" s="36" t="n">
        <f aca="false">L24+L25</f>
        <v>0</v>
      </c>
      <c r="M23" s="36"/>
      <c r="N23" s="35" t="n">
        <f aca="false">K23+L23+M23</f>
        <v>356041</v>
      </c>
      <c r="O23" s="36" t="n">
        <f aca="false">O24+O25</f>
        <v>382637</v>
      </c>
      <c r="P23" s="36" t="n">
        <f aca="false">P24+P25</f>
        <v>0</v>
      </c>
      <c r="Q23" s="36" t="n">
        <f aca="false">O23+P23</f>
        <v>382637</v>
      </c>
      <c r="R23" s="36" t="n">
        <f aca="false">R24+R25</f>
        <v>0</v>
      </c>
      <c r="S23" s="35" t="n">
        <f aca="false">Q23+R23</f>
        <v>382637</v>
      </c>
    </row>
    <row r="24" s="17" customFormat="true" ht="42" hidden="false" customHeight="true" outlineLevel="0" collapsed="false">
      <c r="A24" s="37" t="s">
        <v>45</v>
      </c>
      <c r="B24" s="38" t="s">
        <v>46</v>
      </c>
      <c r="C24" s="34" t="n">
        <v>240000</v>
      </c>
      <c r="D24" s="34"/>
      <c r="E24" s="34" t="n">
        <f aca="false">C24+D24</f>
        <v>240000</v>
      </c>
      <c r="F24" s="34"/>
      <c r="G24" s="34"/>
      <c r="H24" s="35" t="n">
        <f aca="false">E24+F24+G24</f>
        <v>240000</v>
      </c>
      <c r="I24" s="36" t="n">
        <v>260000</v>
      </c>
      <c r="J24" s="36"/>
      <c r="K24" s="36" t="n">
        <f aca="false">I24+J24</f>
        <v>260000</v>
      </c>
      <c r="L24" s="36"/>
      <c r="M24" s="36"/>
      <c r="N24" s="35" t="n">
        <f aca="false">K24+L24+M24</f>
        <v>260000</v>
      </c>
      <c r="O24" s="36" t="n">
        <v>286000</v>
      </c>
      <c r="P24" s="36"/>
      <c r="Q24" s="36" t="n">
        <f aca="false">O24+P24</f>
        <v>286000</v>
      </c>
      <c r="R24" s="36"/>
      <c r="S24" s="35" t="n">
        <f aca="false">Q24+R24</f>
        <v>286000</v>
      </c>
    </row>
    <row r="25" customFormat="false" ht="42" hidden="false" customHeight="true" outlineLevel="0" collapsed="false">
      <c r="A25" s="39" t="s">
        <v>47</v>
      </c>
      <c r="B25" s="33" t="s">
        <v>48</v>
      </c>
      <c r="C25" s="34" t="n">
        <v>95451</v>
      </c>
      <c r="D25" s="34" t="n">
        <v>1069.8</v>
      </c>
      <c r="E25" s="34" t="n">
        <f aca="false">C25+D25</f>
        <v>96520.8</v>
      </c>
      <c r="F25" s="34"/>
      <c r="G25" s="34"/>
      <c r="H25" s="35" t="n">
        <f aca="false">E25+F25+G25</f>
        <v>96520.8</v>
      </c>
      <c r="I25" s="36" t="n">
        <v>96041</v>
      </c>
      <c r="J25" s="36"/>
      <c r="K25" s="36" t="n">
        <f aca="false">I25+J25</f>
        <v>96041</v>
      </c>
      <c r="L25" s="36"/>
      <c r="M25" s="36"/>
      <c r="N25" s="35" t="n">
        <f aca="false">K25+L25+M25</f>
        <v>96041</v>
      </c>
      <c r="O25" s="36" t="n">
        <v>96637</v>
      </c>
      <c r="P25" s="36"/>
      <c r="Q25" s="36" t="n">
        <f aca="false">O25+P25</f>
        <v>96637</v>
      </c>
      <c r="R25" s="36"/>
      <c r="S25" s="35" t="n">
        <f aca="false">Q25+R25</f>
        <v>96637</v>
      </c>
    </row>
    <row r="26" customFormat="false" ht="42" hidden="false" customHeight="true" outlineLevel="0" collapsed="false">
      <c r="A26" s="39" t="s">
        <v>49</v>
      </c>
      <c r="B26" s="33" t="s">
        <v>50</v>
      </c>
      <c r="C26" s="34" t="n">
        <v>127360</v>
      </c>
      <c r="D26" s="34"/>
      <c r="E26" s="34" t="n">
        <f aca="false">C26+D26</f>
        <v>127360</v>
      </c>
      <c r="F26" s="34"/>
      <c r="G26" s="34"/>
      <c r="H26" s="35" t="n">
        <f aca="false">E26+F26+G26</f>
        <v>127360</v>
      </c>
      <c r="I26" s="36" t="n">
        <v>127335</v>
      </c>
      <c r="J26" s="36"/>
      <c r="K26" s="36" t="n">
        <f aca="false">I26+J26</f>
        <v>127335</v>
      </c>
      <c r="L26" s="36"/>
      <c r="M26" s="36"/>
      <c r="N26" s="35" t="n">
        <f aca="false">K26+L26+M26</f>
        <v>127335</v>
      </c>
      <c r="O26" s="36" t="n">
        <v>127310</v>
      </c>
      <c r="P26" s="36"/>
      <c r="Q26" s="36" t="n">
        <f aca="false">O26+P26</f>
        <v>127310</v>
      </c>
      <c r="R26" s="36"/>
      <c r="S26" s="35" t="n">
        <f aca="false">Q26+R26</f>
        <v>127310</v>
      </c>
    </row>
    <row r="27" customFormat="false" ht="62.45" hidden="false" customHeight="true" outlineLevel="0" collapsed="false">
      <c r="A27" s="39" t="s">
        <v>51</v>
      </c>
      <c r="B27" s="33" t="s">
        <v>52</v>
      </c>
      <c r="C27" s="34" t="n">
        <v>257424.8</v>
      </c>
      <c r="D27" s="34" t="n">
        <v>-6749.20000000001</v>
      </c>
      <c r="E27" s="34" t="n">
        <f aca="false">C27+D27</f>
        <v>250675.6</v>
      </c>
      <c r="F27" s="34"/>
      <c r="G27" s="34"/>
      <c r="H27" s="35" t="n">
        <f aca="false">E27+F27+G27</f>
        <v>250675.6</v>
      </c>
      <c r="I27" s="36" t="n">
        <v>257293.3</v>
      </c>
      <c r="J27" s="36"/>
      <c r="K27" s="36" t="n">
        <f aca="false">I27+J27</f>
        <v>257293.3</v>
      </c>
      <c r="L27" s="36"/>
      <c r="M27" s="36"/>
      <c r="N27" s="35" t="n">
        <f aca="false">K27+L27+M27</f>
        <v>257293.3</v>
      </c>
      <c r="O27" s="36" t="n">
        <v>254842.4</v>
      </c>
      <c r="P27" s="36"/>
      <c r="Q27" s="36" t="n">
        <f aca="false">O27+P27</f>
        <v>254842.4</v>
      </c>
      <c r="R27" s="36"/>
      <c r="S27" s="35" t="n">
        <f aca="false">Q27+R27</f>
        <v>254842.4</v>
      </c>
    </row>
    <row r="28" customFormat="false" ht="42" hidden="false" customHeight="true" outlineLevel="0" collapsed="false">
      <c r="A28" s="39" t="s">
        <v>53</v>
      </c>
      <c r="B28" s="33" t="s">
        <v>54</v>
      </c>
      <c r="C28" s="34" t="n">
        <v>495</v>
      </c>
      <c r="D28" s="34"/>
      <c r="E28" s="34" t="n">
        <f aca="false">C28+D28</f>
        <v>495</v>
      </c>
      <c r="F28" s="34"/>
      <c r="G28" s="34"/>
      <c r="H28" s="35" t="n">
        <f aca="false">E28+F28+G28</f>
        <v>495</v>
      </c>
      <c r="I28" s="36" t="n">
        <v>495</v>
      </c>
      <c r="J28" s="36"/>
      <c r="K28" s="36" t="n">
        <f aca="false">I28+J28</f>
        <v>495</v>
      </c>
      <c r="L28" s="36"/>
      <c r="M28" s="36"/>
      <c r="N28" s="35" t="n">
        <f aca="false">K28+L28+M28</f>
        <v>495</v>
      </c>
      <c r="O28" s="36" t="n">
        <v>495</v>
      </c>
      <c r="P28" s="36"/>
      <c r="Q28" s="36" t="n">
        <f aca="false">O28+P28</f>
        <v>495</v>
      </c>
      <c r="R28" s="36"/>
      <c r="S28" s="35" t="n">
        <f aca="false">Q28+R28</f>
        <v>495</v>
      </c>
    </row>
    <row r="29" customFormat="false" ht="42" hidden="false" customHeight="true" outlineLevel="0" collapsed="false">
      <c r="A29" s="39" t="s">
        <v>55</v>
      </c>
      <c r="B29" s="33" t="s">
        <v>56</v>
      </c>
      <c r="C29" s="34" t="n">
        <v>27199.3</v>
      </c>
      <c r="D29" s="34" t="n">
        <f aca="false">26402.608+11906.4</f>
        <v>38309.008</v>
      </c>
      <c r="E29" s="34" t="n">
        <f aca="false">C29+D29</f>
        <v>65508.308</v>
      </c>
      <c r="F29" s="34"/>
      <c r="G29" s="34"/>
      <c r="H29" s="35" t="n">
        <f aca="false">E29+F29+G29</f>
        <v>65508.308</v>
      </c>
      <c r="I29" s="36" t="n">
        <v>4565.9</v>
      </c>
      <c r="J29" s="36" t="n">
        <v>147.6</v>
      </c>
      <c r="K29" s="36" t="n">
        <f aca="false">I29+J29</f>
        <v>4713.5</v>
      </c>
      <c r="L29" s="36"/>
      <c r="M29" s="36" t="n">
        <v>7429.2</v>
      </c>
      <c r="N29" s="35" t="n">
        <f aca="false">K29+L29+M29</f>
        <v>12142.7</v>
      </c>
      <c r="O29" s="36" t="n">
        <v>4565.9</v>
      </c>
      <c r="P29" s="36"/>
      <c r="Q29" s="36" t="n">
        <f aca="false">O29+P29</f>
        <v>4565.9</v>
      </c>
      <c r="R29" s="36"/>
      <c r="S29" s="35" t="n">
        <f aca="false">Q29+R29</f>
        <v>4565.9</v>
      </c>
    </row>
    <row r="30" customFormat="false" ht="42" hidden="false" customHeight="true" outlineLevel="0" collapsed="false">
      <c r="A30" s="39" t="s">
        <v>57</v>
      </c>
      <c r="B30" s="33" t="s">
        <v>58</v>
      </c>
      <c r="C30" s="34" t="n">
        <v>32975.6</v>
      </c>
      <c r="D30" s="34" t="n">
        <v>1668.34884000001</v>
      </c>
      <c r="E30" s="34" t="n">
        <f aca="false">C30+D30</f>
        <v>34643.94884</v>
      </c>
      <c r="F30" s="34"/>
      <c r="G30" s="34"/>
      <c r="H30" s="35" t="n">
        <f aca="false">E30+F30+G30</f>
        <v>34643.94884</v>
      </c>
      <c r="I30" s="36" t="n">
        <v>21771.5</v>
      </c>
      <c r="J30" s="36"/>
      <c r="K30" s="36" t="n">
        <f aca="false">I30+J30</f>
        <v>21771.5</v>
      </c>
      <c r="L30" s="36"/>
      <c r="M30" s="36"/>
      <c r="N30" s="35" t="n">
        <f aca="false">K30+L30+M30</f>
        <v>21771.5</v>
      </c>
      <c r="O30" s="36" t="n">
        <v>23457.2</v>
      </c>
      <c r="P30" s="36"/>
      <c r="Q30" s="36" t="n">
        <f aca="false">O30+P30</f>
        <v>23457.2</v>
      </c>
      <c r="R30" s="36"/>
      <c r="S30" s="35" t="n">
        <f aca="false">Q30+R30</f>
        <v>23457.2</v>
      </c>
    </row>
    <row r="31" customFormat="false" ht="42" hidden="false" customHeight="true" outlineLevel="0" collapsed="false">
      <c r="A31" s="39" t="s">
        <v>59</v>
      </c>
      <c r="B31" s="33" t="s">
        <v>60</v>
      </c>
      <c r="C31" s="34" t="n">
        <v>31500.4</v>
      </c>
      <c r="D31" s="34" t="n">
        <v>0.00316000000020722</v>
      </c>
      <c r="E31" s="34" t="n">
        <f aca="false">C31+D31</f>
        <v>31500.40316</v>
      </c>
      <c r="F31" s="34"/>
      <c r="G31" s="34"/>
      <c r="H31" s="35" t="n">
        <f aca="false">E31+F31+G31</f>
        <v>31500.40316</v>
      </c>
      <c r="I31" s="36" t="n">
        <v>31500.4</v>
      </c>
      <c r="J31" s="36"/>
      <c r="K31" s="36" t="n">
        <f aca="false">I31+J31</f>
        <v>31500.4</v>
      </c>
      <c r="L31" s="36"/>
      <c r="M31" s="36"/>
      <c r="N31" s="35" t="n">
        <f aca="false">K31+L31+M31</f>
        <v>31500.4</v>
      </c>
      <c r="O31" s="36" t="n">
        <v>31500.4</v>
      </c>
      <c r="P31" s="36"/>
      <c r="Q31" s="36" t="n">
        <f aca="false">O31+P31</f>
        <v>31500.4</v>
      </c>
      <c r="R31" s="36"/>
      <c r="S31" s="35" t="n">
        <f aca="false">Q31+R31</f>
        <v>31500.4</v>
      </c>
    </row>
    <row r="32" customFormat="false" ht="42" hidden="false" customHeight="true" outlineLevel="0" collapsed="false">
      <c r="A32" s="39" t="s">
        <v>61</v>
      </c>
      <c r="B32" s="33" t="s">
        <v>62</v>
      </c>
      <c r="C32" s="34" t="n">
        <v>10949.9</v>
      </c>
      <c r="D32" s="34" t="n">
        <v>54839</v>
      </c>
      <c r="E32" s="34" t="n">
        <f aca="false">C32+D32</f>
        <v>65788.9</v>
      </c>
      <c r="F32" s="34"/>
      <c r="G32" s="34"/>
      <c r="H32" s="35" t="n">
        <f aca="false">E32+F32+G32</f>
        <v>65788.9</v>
      </c>
      <c r="I32" s="36" t="n">
        <v>10949.9</v>
      </c>
      <c r="J32" s="36"/>
      <c r="K32" s="36" t="n">
        <f aca="false">I32+J32</f>
        <v>10949.9</v>
      </c>
      <c r="L32" s="36"/>
      <c r="M32" s="36"/>
      <c r="N32" s="35" t="n">
        <f aca="false">K32+L32+M32</f>
        <v>10949.9</v>
      </c>
      <c r="O32" s="36" t="n">
        <v>10949.9</v>
      </c>
      <c r="P32" s="36"/>
      <c r="Q32" s="36" t="n">
        <f aca="false">O32+P32</f>
        <v>10949.9</v>
      </c>
      <c r="R32" s="36"/>
      <c r="S32" s="35" t="n">
        <f aca="false">Q32+R32</f>
        <v>10949.9</v>
      </c>
    </row>
    <row r="33" customFormat="false" ht="42" hidden="false" customHeight="true" outlineLevel="0" collapsed="false">
      <c r="A33" s="40" t="s">
        <v>63</v>
      </c>
      <c r="B33" s="28" t="s">
        <v>64</v>
      </c>
      <c r="C33" s="29" t="n">
        <f aca="false">C34+C39+C40</f>
        <v>6173353.24269</v>
      </c>
      <c r="D33" s="29" t="n">
        <f aca="false">D34+D39+D40</f>
        <v>463351.8427</v>
      </c>
      <c r="E33" s="29" t="n">
        <f aca="false">C33+D33</f>
        <v>6636705.08539</v>
      </c>
      <c r="F33" s="29" t="n">
        <f aca="false">F34+F39+F40+F38</f>
        <v>177346.93838</v>
      </c>
      <c r="G33" s="29" t="n">
        <f aca="false">G34+G39+G40+G38</f>
        <v>0</v>
      </c>
      <c r="H33" s="30" t="n">
        <f aca="false">E33+F33</f>
        <v>6814052.02377</v>
      </c>
      <c r="I33" s="31" t="n">
        <f aca="false">I34</f>
        <v>4524329.3472</v>
      </c>
      <c r="J33" s="31" t="n">
        <f aca="false">J34</f>
        <v>282000</v>
      </c>
      <c r="K33" s="31" t="n">
        <f aca="false">I33+J33</f>
        <v>4806329.3472</v>
      </c>
      <c r="L33" s="31" t="n">
        <f aca="false">L34+L39+L40+L38</f>
        <v>173193.1</v>
      </c>
      <c r="M33" s="31" t="n">
        <f aca="false">M34+M39+M40+M38</f>
        <v>0</v>
      </c>
      <c r="N33" s="30" t="n">
        <f aca="false">K33+L33+M33</f>
        <v>4979522.4472</v>
      </c>
      <c r="O33" s="31" t="n">
        <f aca="false">O34</f>
        <v>4815565.5472</v>
      </c>
      <c r="P33" s="31" t="n">
        <f aca="false">P34</f>
        <v>350000</v>
      </c>
      <c r="Q33" s="31" t="n">
        <f aca="false">O33+P33</f>
        <v>5165565.5472</v>
      </c>
      <c r="R33" s="31" t="n">
        <f aca="false">R34+R39+R40+R38</f>
        <v>173253.1</v>
      </c>
      <c r="S33" s="30" t="n">
        <f aca="false">Q33+R33</f>
        <v>5338818.6472</v>
      </c>
    </row>
    <row r="34" customFormat="false" ht="42" hidden="false" customHeight="true" outlineLevel="0" collapsed="false">
      <c r="A34" s="39" t="s">
        <v>65</v>
      </c>
      <c r="B34" s="33" t="s">
        <v>66</v>
      </c>
      <c r="C34" s="34" t="n">
        <f aca="false">C35+C36+C37</f>
        <v>6173353.24269</v>
      </c>
      <c r="D34" s="34" t="n">
        <f aca="false">D35+D36+D37</f>
        <v>463400.04465</v>
      </c>
      <c r="E34" s="34" t="n">
        <f aca="false">C34+D34</f>
        <v>6636753.28734</v>
      </c>
      <c r="F34" s="34" t="n">
        <f aca="false">F35+F36+F37</f>
        <v>177346.93838</v>
      </c>
      <c r="G34" s="34" t="n">
        <f aca="false">G35+G36+G37</f>
        <v>0</v>
      </c>
      <c r="H34" s="35" t="n">
        <f aca="false">H35+H36+H37</f>
        <v>6814100.22572</v>
      </c>
      <c r="I34" s="36" t="n">
        <f aca="false">I35+I36+I37</f>
        <v>4524329.3472</v>
      </c>
      <c r="J34" s="36" t="n">
        <f aca="false">J35+J36+J37</f>
        <v>282000</v>
      </c>
      <c r="K34" s="36" t="n">
        <f aca="false">I34+J34</f>
        <v>4806329.3472</v>
      </c>
      <c r="L34" s="36" t="n">
        <f aca="false">L35+L36+L37</f>
        <v>173193.1</v>
      </c>
      <c r="M34" s="36" t="n">
        <f aca="false">M35+M36+M37</f>
        <v>0</v>
      </c>
      <c r="N34" s="35" t="n">
        <f aca="false">K34+L34+M34</f>
        <v>4979522.4472</v>
      </c>
      <c r="O34" s="36" t="n">
        <f aca="false">O35+O36+O37</f>
        <v>4815565.5472</v>
      </c>
      <c r="P34" s="36" t="n">
        <f aca="false">P35+P36+P37</f>
        <v>350000</v>
      </c>
      <c r="Q34" s="36" t="n">
        <f aca="false">O34+P34</f>
        <v>5165565.5472</v>
      </c>
      <c r="R34" s="36" t="n">
        <f aca="false">R35+R36+R37</f>
        <v>173253.1</v>
      </c>
      <c r="S34" s="35" t="n">
        <f aca="false">Q34+R34</f>
        <v>5338818.6472</v>
      </c>
    </row>
    <row r="35" customFormat="false" ht="42" hidden="false" customHeight="true" outlineLevel="0" collapsed="false">
      <c r="A35" s="39" t="s">
        <v>67</v>
      </c>
      <c r="B35" s="33" t="s">
        <v>68</v>
      </c>
      <c r="C35" s="34" t="n">
        <v>1486139.14269</v>
      </c>
      <c r="D35" s="34" t="n">
        <v>0.04465</v>
      </c>
      <c r="E35" s="34" t="n">
        <f aca="false">C35+D35</f>
        <v>1486139.18734</v>
      </c>
      <c r="F35" s="34" t="n">
        <v>4153.83838</v>
      </c>
      <c r="G35" s="34"/>
      <c r="H35" s="35" t="n">
        <f aca="false">E35+F35+G35</f>
        <v>1490293.02572</v>
      </c>
      <c r="I35" s="36" t="n">
        <v>778306.4472</v>
      </c>
      <c r="J35" s="36"/>
      <c r="K35" s="36" t="n">
        <f aca="false">I35+J35</f>
        <v>778306.4472</v>
      </c>
      <c r="L35" s="36"/>
      <c r="M35" s="36"/>
      <c r="N35" s="35" t="n">
        <f aca="false">K35+L35+M35</f>
        <v>778306.4472</v>
      </c>
      <c r="O35" s="36" t="n">
        <v>1288400.8472</v>
      </c>
      <c r="P35" s="36"/>
      <c r="Q35" s="36" t="n">
        <f aca="false">O35+P35</f>
        <v>1288400.8472</v>
      </c>
      <c r="R35" s="36"/>
      <c r="S35" s="35" t="n">
        <f aca="false">Q35+R35</f>
        <v>1288400.8472</v>
      </c>
    </row>
    <row r="36" customFormat="false" ht="42" hidden="false" customHeight="true" outlineLevel="0" collapsed="false">
      <c r="A36" s="39" t="s">
        <v>69</v>
      </c>
      <c r="B36" s="33" t="s">
        <v>70</v>
      </c>
      <c r="C36" s="34" t="n">
        <v>4687214.1</v>
      </c>
      <c r="D36" s="34"/>
      <c r="E36" s="34" t="n">
        <f aca="false">C36+D36</f>
        <v>4687214.1</v>
      </c>
      <c r="F36" s="34"/>
      <c r="G36" s="34"/>
      <c r="H36" s="35" t="n">
        <f aca="false">E36+F36+G36</f>
        <v>4687214.1</v>
      </c>
      <c r="I36" s="36" t="n">
        <v>3746022.9</v>
      </c>
      <c r="J36" s="36"/>
      <c r="K36" s="36" t="n">
        <f aca="false">I36+J36</f>
        <v>3746022.9</v>
      </c>
      <c r="L36" s="36"/>
      <c r="M36" s="36"/>
      <c r="N36" s="35" t="n">
        <f aca="false">K36+L36+M36</f>
        <v>3746022.9</v>
      </c>
      <c r="O36" s="36" t="n">
        <v>3527164.7</v>
      </c>
      <c r="P36" s="36"/>
      <c r="Q36" s="36" t="n">
        <f aca="false">O36+P36</f>
        <v>3527164.7</v>
      </c>
      <c r="R36" s="36"/>
      <c r="S36" s="35" t="n">
        <f aca="false">Q36+R36</f>
        <v>3527164.7</v>
      </c>
    </row>
    <row r="37" customFormat="false" ht="42" hidden="false" customHeight="true" outlineLevel="0" collapsed="false">
      <c r="A37" s="39" t="s">
        <v>71</v>
      </c>
      <c r="B37" s="33" t="s">
        <v>72</v>
      </c>
      <c r="C37" s="35" t="n">
        <v>0</v>
      </c>
      <c r="D37" s="34" t="n">
        <v>463400</v>
      </c>
      <c r="E37" s="34" t="n">
        <f aca="false">C37+D37</f>
        <v>463400</v>
      </c>
      <c r="F37" s="34" t="n">
        <v>173193.1</v>
      </c>
      <c r="G37" s="34"/>
      <c r="H37" s="35" t="n">
        <f aca="false">E37+F37+G37</f>
        <v>636593.1</v>
      </c>
      <c r="I37" s="36" t="n">
        <v>0</v>
      </c>
      <c r="J37" s="36" t="n">
        <v>282000</v>
      </c>
      <c r="K37" s="36" t="n">
        <f aca="false">I37+J37</f>
        <v>282000</v>
      </c>
      <c r="L37" s="36" t="n">
        <v>173193.1</v>
      </c>
      <c r="M37" s="36"/>
      <c r="N37" s="35" t="n">
        <f aca="false">K37+L37+M37</f>
        <v>455193.1</v>
      </c>
      <c r="O37" s="36"/>
      <c r="P37" s="36" t="n">
        <v>350000</v>
      </c>
      <c r="Q37" s="36" t="n">
        <f aca="false">O37+P37</f>
        <v>350000</v>
      </c>
      <c r="R37" s="36" t="n">
        <v>173253.1</v>
      </c>
      <c r="S37" s="35" t="n">
        <f aca="false">Q37+R37</f>
        <v>523253.1</v>
      </c>
    </row>
    <row r="38" customFormat="false" ht="42" hidden="true" customHeight="true" outlineLevel="0" collapsed="false">
      <c r="A38" s="41" t="s">
        <v>73</v>
      </c>
      <c r="B38" s="42" t="s">
        <v>74</v>
      </c>
      <c r="C38" s="43" t="n">
        <v>0</v>
      </c>
      <c r="D38" s="44"/>
      <c r="E38" s="44" t="n">
        <f aca="false">C38+D38</f>
        <v>0</v>
      </c>
      <c r="F38" s="44"/>
      <c r="G38" s="44"/>
      <c r="H38" s="43" t="n">
        <f aca="false">E38+F38+G38</f>
        <v>0</v>
      </c>
      <c r="I38" s="45" t="n">
        <v>0</v>
      </c>
      <c r="J38" s="45"/>
      <c r="K38" s="45" t="n">
        <f aca="false">I38+J38</f>
        <v>0</v>
      </c>
      <c r="L38" s="45"/>
      <c r="M38" s="45"/>
      <c r="N38" s="43" t="n">
        <f aca="false">K38+L38+M38</f>
        <v>0</v>
      </c>
      <c r="O38" s="45"/>
      <c r="P38" s="45"/>
      <c r="Q38" s="45" t="n">
        <f aca="false">O38+P38</f>
        <v>0</v>
      </c>
      <c r="R38" s="45"/>
      <c r="S38" s="43" t="n">
        <f aca="false">Q38+R38</f>
        <v>0</v>
      </c>
    </row>
    <row r="39" customFormat="false" ht="42" hidden="false" customHeight="true" outlineLevel="0" collapsed="false">
      <c r="A39" s="41" t="s">
        <v>75</v>
      </c>
      <c r="B39" s="42" t="s">
        <v>76</v>
      </c>
      <c r="C39" s="43" t="n">
        <v>0</v>
      </c>
      <c r="D39" s="44" t="n">
        <v>124.30376</v>
      </c>
      <c r="E39" s="44" t="n">
        <f aca="false">C39+D39</f>
        <v>124.30376</v>
      </c>
      <c r="F39" s="44" t="n">
        <v>50.14164</v>
      </c>
      <c r="G39" s="44"/>
      <c r="H39" s="43" t="n">
        <f aca="false">E39+F39+G39</f>
        <v>174.4454</v>
      </c>
      <c r="I39" s="45" t="n">
        <v>0</v>
      </c>
      <c r="J39" s="45"/>
      <c r="K39" s="45" t="n">
        <f aca="false">I39+J39</f>
        <v>0</v>
      </c>
      <c r="L39" s="45"/>
      <c r="M39" s="45"/>
      <c r="N39" s="43" t="n">
        <f aca="false">K39+L39+M39</f>
        <v>0</v>
      </c>
      <c r="O39" s="45"/>
      <c r="P39" s="45"/>
      <c r="Q39" s="45" t="n">
        <f aca="false">O39+P39</f>
        <v>0</v>
      </c>
      <c r="R39" s="45"/>
      <c r="S39" s="43" t="n">
        <f aca="false">Q39+R39</f>
        <v>0</v>
      </c>
    </row>
    <row r="40" customFormat="false" ht="42" hidden="false" customHeight="true" outlineLevel="0" collapsed="false">
      <c r="A40" s="41" t="s">
        <v>77</v>
      </c>
      <c r="B40" s="42" t="s">
        <v>78</v>
      </c>
      <c r="C40" s="43" t="n">
        <v>0</v>
      </c>
      <c r="D40" s="44" t="n">
        <v>-172.50571</v>
      </c>
      <c r="E40" s="44" t="n">
        <f aca="false">C40+D40</f>
        <v>-172.50571</v>
      </c>
      <c r="F40" s="44" t="n">
        <v>-50.14164</v>
      </c>
      <c r="G40" s="44"/>
      <c r="H40" s="43" t="n">
        <f aca="false">E40+F40+G40</f>
        <v>-222.64735</v>
      </c>
      <c r="I40" s="45" t="n">
        <v>0</v>
      </c>
      <c r="J40" s="45"/>
      <c r="K40" s="45" t="n">
        <f aca="false">I40+J40</f>
        <v>0</v>
      </c>
      <c r="L40" s="45"/>
      <c r="M40" s="45"/>
      <c r="N40" s="43" t="n">
        <f aca="false">K40+L40+M40</f>
        <v>0</v>
      </c>
      <c r="O40" s="45"/>
      <c r="P40" s="45"/>
      <c r="Q40" s="45" t="n">
        <f aca="false">O40+P40</f>
        <v>0</v>
      </c>
      <c r="R40" s="45"/>
      <c r="S40" s="43" t="n">
        <f aca="false">Q40+R40</f>
        <v>0</v>
      </c>
    </row>
    <row r="41" customFormat="false" ht="42" hidden="false" customHeight="true" outlineLevel="0" collapsed="false">
      <c r="A41" s="46" t="s">
        <v>79</v>
      </c>
      <c r="B41" s="47"/>
      <c r="C41" s="48" t="n">
        <f aca="false">C33+C12</f>
        <v>10150106.84269</v>
      </c>
      <c r="D41" s="48" t="n">
        <f aca="false">D33+D12</f>
        <v>592524.6027</v>
      </c>
      <c r="E41" s="48" t="n">
        <f aca="false">C41+D41</f>
        <v>10742631.44539</v>
      </c>
      <c r="F41" s="48" t="n">
        <f aca="false">F33+F12</f>
        <v>177346.93838</v>
      </c>
      <c r="G41" s="48" t="n">
        <f aca="false">G33+G12</f>
        <v>0</v>
      </c>
      <c r="H41" s="49" t="n">
        <f aca="false">E41+F41+G41</f>
        <v>10919978.38377</v>
      </c>
      <c r="I41" s="50" t="n">
        <f aca="false">I33+I12</f>
        <v>8728490.6472</v>
      </c>
      <c r="J41" s="50" t="n">
        <f aca="false">J33+J12</f>
        <v>282147.6</v>
      </c>
      <c r="K41" s="50" t="n">
        <f aca="false">I41+J41</f>
        <v>9010638.2472</v>
      </c>
      <c r="L41" s="50" t="n">
        <f aca="false">L33+L12</f>
        <v>173193.1</v>
      </c>
      <c r="M41" s="50" t="n">
        <f aca="false">M33+M12</f>
        <v>7429.2</v>
      </c>
      <c r="N41" s="49" t="n">
        <f aca="false">K41+L41+M41</f>
        <v>9191260.5472</v>
      </c>
      <c r="O41" s="50" t="n">
        <f aca="false">O33+O12</f>
        <v>9291126.5472</v>
      </c>
      <c r="P41" s="50" t="n">
        <f aca="false">P33+P12</f>
        <v>350000</v>
      </c>
      <c r="Q41" s="50" t="n">
        <f aca="false">O41+P41</f>
        <v>9641126.5472</v>
      </c>
      <c r="R41" s="50" t="n">
        <f aca="false">R33+R12</f>
        <v>173253.1</v>
      </c>
      <c r="S41" s="49" t="n">
        <f aca="false">Q41+R41</f>
        <v>9814379.6472</v>
      </c>
    </row>
    <row r="43" customFormat="false" ht="18.75" hidden="false" customHeight="false" outlineLevel="0" collapsed="false">
      <c r="C43" s="12" t="n">
        <f aca="false">C41-[1]лист!$I$35</f>
        <v>0</v>
      </c>
      <c r="I43" s="12" t="n">
        <f aca="false">I41-[1]лист!$P$35</f>
        <v>0</v>
      </c>
      <c r="O43" s="12" t="n">
        <f aca="false">O41-[1]лист!$W$35</f>
        <v>0</v>
      </c>
      <c r="P43" s="51"/>
      <c r="Q43" s="51"/>
      <c r="R43" s="51"/>
    </row>
    <row r="44" customFormat="false" ht="18.75" hidden="false" customHeight="false" outlineLevel="0" collapsed="false">
      <c r="C44" s="52"/>
      <c r="D44" s="52"/>
      <c r="E44" s="52"/>
      <c r="F44" s="52"/>
      <c r="G44" s="52"/>
      <c r="H44" s="53"/>
      <c r="I44" s="52"/>
      <c r="J44" s="54"/>
      <c r="K44" s="54"/>
      <c r="L44" s="54"/>
      <c r="M44" s="54"/>
      <c r="N44" s="52"/>
      <c r="S44" s="52"/>
    </row>
    <row r="45" customFormat="false" ht="18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S45" s="12"/>
    </row>
    <row r="46" customFormat="false" ht="18.75" hidden="false" customHeight="false" outlineLevel="0" collapsed="false">
      <c r="N46" s="52"/>
      <c r="S46" s="52"/>
    </row>
    <row r="47" customFormat="false" ht="18.75" hidden="false" customHeight="false" outlineLevel="0" collapsed="false">
      <c r="H47" s="12"/>
    </row>
  </sheetData>
  <mergeCells count="10">
    <mergeCell ref="H1:S1"/>
    <mergeCell ref="H2:S2"/>
    <mergeCell ref="H3:S3"/>
    <mergeCell ref="H5:S5"/>
    <mergeCell ref="A7:S7"/>
    <mergeCell ref="A9:A10"/>
    <mergeCell ref="B9:B10"/>
    <mergeCell ref="C9:H9"/>
    <mergeCell ref="I9:N9"/>
    <mergeCell ref="O9:S9"/>
  </mergeCells>
  <printOptions headings="false" gridLines="false" gridLinesSet="true" horizontalCentered="false" verticalCentered="false"/>
  <pageMargins left="1.02361111111111" right="0.472222222222222" top="0.704166666666667" bottom="0.7875" header="0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5:12Z</dcterms:created>
  <dc:creator>odb3</dc:creator>
  <dc:description/>
  <dc:language>en-US</dc:language>
  <cp:lastModifiedBy>Чупрова Галина</cp:lastModifiedBy>
  <cp:lastPrinted>2025-02-13T13:23:28Z</cp:lastPrinted>
  <dcterms:modified xsi:type="dcterms:W3CDTF">2025-02-20T08:33:24Z</dcterms:modified>
  <cp:revision>0</cp:revision>
  <dc:subject/>
  <dc:title/>
</cp:coreProperties>
</file>